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" sheetId="1" state="visible" r:id="rId2"/>
    <sheet name="N" sheetId="2" state="visible" r:id="rId3"/>
    <sheet name="IS" sheetId="3" state="visible" r:id="rId4"/>
    <sheet name="unreinforced" sheetId="4" state="visible" r:id="rId5"/>
    <sheet name="ext.P" sheetId="5" state="visible" r:id="rId6"/>
    <sheet name="t2&lt;&gt;t22" sheetId="6" state="visible" r:id="rId7"/>
    <sheet name="stiffener" sheetId="7" state="visible" r:id="rId8"/>
    <sheet name="1stayplate" sheetId="8" state="visible" r:id="rId9"/>
    <sheet name="2sp" sheetId="9" state="visible" r:id="rId10"/>
    <sheet name="1staybar" sheetId="10" state="visible" r:id="rId11"/>
    <sheet name="2sb" sheetId="11" state="visible" r:id="rId12"/>
    <sheet name="0" sheetId="12" state="visible" r:id="rId13"/>
  </sheets>
  <definedNames>
    <definedName function="false" hidden="false" localSheetId="11" name="_xlnm.Print_Area" vbProcedure="false">'0'!$A$1:$AH$75</definedName>
    <definedName function="false" hidden="false" localSheetId="9" name="_xlnm.Print_Area" vbProcedure="false">1staybar!$A$1:$AH$75</definedName>
    <definedName function="false" hidden="false" localSheetId="7" name="_xlnm.Print_Area" vbProcedure="false">1stayplate!$A$1:$AH$75</definedName>
    <definedName function="false" hidden="false" localSheetId="10" name="_xlnm.Print_Area" vbProcedure="false">2sb!$A$1:$AH$75</definedName>
    <definedName function="false" hidden="false" localSheetId="8" name="_xlnm.Print_Area" vbProcedure="false">2sp!$A$1:$AH$75</definedName>
    <definedName function="false" hidden="false" localSheetId="4" name="_xlnm.Print_Area" vbProcedure="false">'ext.P'!$A$1:$AH$150</definedName>
    <definedName function="false" hidden="false" localSheetId="0" name="_xlnm.Print_Area" vbProcedure="false">G!$A$1:$AB$63</definedName>
    <definedName function="false" hidden="false" localSheetId="2" name="_xlnm.Print_Area" vbProcedure="false">IS!$A$1:$AH$75</definedName>
    <definedName function="false" hidden="false" localSheetId="1" name="_xlnm.Print_Area" vbProcedure="false">N!$A$1:$AB$63</definedName>
    <definedName function="false" hidden="false" localSheetId="6" name="_xlnm.Print_Area" vbProcedure="false">stiffener!$A$1:$AH$75</definedName>
    <definedName function="false" hidden="false" localSheetId="5" name="_xlnm.Print_Area" vbProcedure="false">'t2&lt;&gt;t22'!$A$1:$AH$75</definedName>
    <definedName function="false" hidden="false" localSheetId="3" name="_xlnm.Print_Area" vbProcedure="false">unreinforced!$A$1:$AH$75</definedName>
    <definedName function="false" hidden="false" name="alpha" vbProcedure="false">IS!$AC$55</definedName>
    <definedName function="false" hidden="false" name="ca" vbProcedure="false">IS!$L$15</definedName>
    <definedName function="false" hidden="false" name="code" vbProcedure="false">IS!$L$16</definedName>
    <definedName function="false" hidden="false" name="coname" vbProcedure="false">IS!$AH$75</definedName>
    <definedName function="false" hidden="false" name="cosymbol" vbProcedure="false">IS!$A$75</definedName>
    <definedName function="false" hidden="false" name="date" vbProcedure="false">IS!$AC$6</definedName>
    <definedName function="false" hidden="false" name="docno" vbProcedure="false">IS!$AC$4</definedName>
    <definedName function="false" hidden="false" name="dpress" vbProcedure="false">IS!$L$11</definedName>
    <definedName function="false" hidden="false" name="dpu" vbProcedure="false">IS!$O$11</definedName>
    <definedName function="false" hidden="false" name="dtemp" vbProcedure="false">IS!$L$12</definedName>
    <definedName function="false" hidden="false" name="dtu" vbProcedure="false">IS!$O$12</definedName>
    <definedName function="false" hidden="false" name="endplt5" vbProcedure="false">IS!$M$48</definedName>
    <definedName function="false" hidden="false" name="itemno" vbProcedure="false">IS!$E$5</definedName>
    <definedName function="false" hidden="false" name="jem" vbProcedure="false">IS!$N$14</definedName>
    <definedName function="false" hidden="false" name="jem1" vbProcedure="false">IS!$G$37</definedName>
    <definedName function="false" hidden="false" name="jen" vbProcedure="false">IS!$J$14</definedName>
    <definedName function="false" hidden="false" name="kei" vbProcedure="false">IS!$AC$57</definedName>
    <definedName function="false" hidden="false" name="lci2" vbProcedure="false">IS!$N$62</definedName>
    <definedName function="false" hidden="false" name="lco2" vbProcedure="false">IS!$AC$62</definedName>
    <definedName function="false" hidden="false" name="lh" vbProcedure="false">IS!$P$35</definedName>
    <definedName function="false" hidden="false" name="lho" vbProcedure="false">IS!$Q$35</definedName>
    <definedName function="false" hidden="false" name="li2" vbProcedure="false">IS!$AC$53</definedName>
    <definedName function="false" hidden="false" name="lt2" vbProcedure="false">IS!$E$24</definedName>
    <definedName function="false" hidden="false" name="lt22" vbProcedure="false">IS!$K$24</definedName>
    <definedName function="false" hidden="false" name="mas" vbProcedure="false">IS!$L$18</definedName>
    <definedName function="false" hidden="false" name="maxp1sb" vbProcedure="false">1staybar!$AQ$73</definedName>
    <definedName function="false" hidden="false" name="maxp1sp" vbProcedure="false">1stayplate!$AQ$71</definedName>
    <definedName function="false" hidden="false" name="maxp2sb" vbProcedure="false">2sb!$AQ$73</definedName>
    <definedName function="false" hidden="false" name="maxp2sp" vbProcedure="false">2sp!$AQ$71</definedName>
    <definedName function="false" hidden="false" name="maxpstf" vbProcedure="false">stiffener!$AQ$76</definedName>
    <definedName function="false" hidden="false" name="maxpt22" vbProcedure="false">'t2&lt;&gt;t22'!$AQ$74</definedName>
    <definedName function="false" hidden="false" name="maxpu" vbProcedure="false">unreinforced!$AQ$69</definedName>
    <definedName function="false" hidden="false" name="maxr1sb" vbProcedure="false">1staybar!$AJ$73</definedName>
    <definedName function="false" hidden="false" name="maxr1sp" vbProcedure="false">1stayplate!$AJ$71</definedName>
    <definedName function="false" hidden="false" name="maxr2sb" vbProcedure="false">2sb!$AJ$73</definedName>
    <definedName function="false" hidden="false" name="maxr2sp" vbProcedure="false">2sp!$AJ$71</definedName>
    <definedName function="false" hidden="false" name="maxrstf" vbProcedure="false">stiffener!$AJ$76</definedName>
    <definedName function="false" hidden="false" name="maxrt22" vbProcedure="false">'t2&lt;&gt;t22'!$AJ$74</definedName>
    <definedName function="false" hidden="false" name="maxru" vbProcedure="false">unreinforced!$AJ$69</definedName>
    <definedName function="false" hidden="false" name="maxs1sb" vbProcedure="false">1staybar!$AU$73</definedName>
    <definedName function="false" hidden="false" name="maxs1sp" vbProcedure="false">1stayplate!$AU$71</definedName>
    <definedName function="false" hidden="false" name="maxs2sb" vbProcedure="false">2sb!$AU$73</definedName>
    <definedName function="false" hidden="false" name="maxs2sp" vbProcedure="false">2sp!$AU$71</definedName>
    <definedName function="false" hidden="false" name="maxsa1sb" vbProcedure="false">1staybar!$AS$73</definedName>
    <definedName function="false" hidden="false" name="maxsa1sp" vbProcedure="false">1stayplate!$AS$71</definedName>
    <definedName function="false" hidden="false" name="maxsa2sb" vbProcedure="false">2sb!$AS$73</definedName>
    <definedName function="false" hidden="false" name="maxsa2sp" vbProcedure="false">2sp!$AS$71</definedName>
    <definedName function="false" hidden="false" name="maxsastf" vbProcedure="false">stiffener!$AS$76</definedName>
    <definedName function="false" hidden="false" name="maxsat22" vbProcedure="false">'t2&lt;&gt;t22'!$AS$74</definedName>
    <definedName function="false" hidden="false" name="maxsau" vbProcedure="false">unreinforced!$AS$69</definedName>
    <definedName function="false" hidden="false" name="maxsec1sb" vbProcedure="false">1staybar!$AM$73</definedName>
    <definedName function="false" hidden="false" name="maxsec1sp" vbProcedure="false">1stayplate!$AM$71</definedName>
    <definedName function="false" hidden="false" name="maxsec2sb" vbProcedure="false">2sb!$AM$73</definedName>
    <definedName function="false" hidden="false" name="maxsec2sp" vbProcedure="false">2sp!$AM$71</definedName>
    <definedName function="false" hidden="false" name="maxsecstf" vbProcedure="false">stiffener!$AM$76</definedName>
    <definedName function="false" hidden="false" name="maxsect22" vbProcedure="false">'t2&lt;&gt;t22'!$AM$74</definedName>
    <definedName function="false" hidden="false" name="maxsecu" vbProcedure="false">unreinforced!$AM$69</definedName>
    <definedName function="false" hidden="false" name="maxsstf" vbProcedure="false">stiffener!$AU$76</definedName>
    <definedName function="false" hidden="false" name="maxst22" vbProcedure="false">'t2&lt;&gt;t22'!$AU$74</definedName>
    <definedName function="false" hidden="false" name="maxsu" vbProcedure="false">unreinforced!$AU$69</definedName>
    <definedName function="false" hidden="false" name="maxyn1sb" vbProcedure="false">1staybar!$AW$73</definedName>
    <definedName function="false" hidden="false" name="maxyn1sp" vbProcedure="false">1stayplate!$AW$71</definedName>
    <definedName function="false" hidden="false" name="maxyn2sb" vbProcedure="false">2sb!$AW$73</definedName>
    <definedName function="false" hidden="false" name="maxyn2sp" vbProcedure="false">2sp!$AW$71</definedName>
    <definedName function="false" hidden="false" name="maxynstf" vbProcedure="false">stiffener!$AW$76</definedName>
    <definedName function="false" hidden="false" name="maxynt22" vbProcedure="false">'t2&lt;&gt;t22'!$AW$74</definedName>
    <definedName function="false" hidden="false" name="maxynu" vbProcedure="false">unreinforced!$AW$69</definedName>
    <definedName function="false" hidden="false" name="mys" vbProcedure="false">IS!$L$19</definedName>
    <definedName function="false" hidden="false" name="okcolumn" vbProcedure="false">'ext.P'!$AE$129</definedName>
    <definedName function="false" hidden="false" name="okep" vbProcedure="false">'ext.P'!$AF$67</definedName>
    <definedName function="false" hidden="false" name="oklp" vbProcedure="false">'ext.P'!$AF$52</definedName>
    <definedName function="false" hidden="false" name="oksp" vbProcedure="false">'ext.P'!$AF$38</definedName>
    <definedName function="false" hidden="false" name="project" vbProcedure="false">IS!$E$4</definedName>
    <definedName function="false" hidden="false" name="revno" vbProcedure="false">IS!$AC$7</definedName>
    <definedName function="false" hidden="false" name="sbh3" vbProcedure="false">IS!$Z$51</definedName>
    <definedName function="false" hidden="false" name="sbh4" vbProcedure="false">IS!$Z$52</definedName>
    <definedName function="false" hidden="false" name="sbmas" vbProcedure="false">IS!$W$49</definedName>
    <definedName function="false" hidden="false" name="sbmys" vbProcedure="false">IS!$W$50</definedName>
    <definedName function="false" hidden="false" name="sbpcha" vbProcedure="false">IS!$AB$50</definedName>
    <definedName function="false" hidden="false" name="sbpmax" vbProcedure="false">1staybar!$AE$26</definedName>
    <definedName function="false" hidden="false" name="sbt3" vbProcedure="false">IS!$W$54</definedName>
    <definedName function="false" hidden="false" name="sbt4" vbProcedure="false">IS!$W$55</definedName>
    <definedName function="false" hidden="false" name="sci1" vbProcedure="false">IS!$N$60</definedName>
    <definedName function="false" hidden="false" name="sco1" vbProcedure="false">IS!$AC$60</definedName>
    <definedName function="false" hidden="false" name="service" vbProcedure="false">IS!$E$6</definedName>
    <definedName function="false" hidden="false" name="sh" vbProcedure="false">IS!$H$24</definedName>
    <definedName function="false" hidden="false" name="sheetqty" vbProcedure="false">IS!$AF$5</definedName>
    <definedName function="false" hidden="false" name="shellm" vbProcedure="false">IS!$L$17</definedName>
    <definedName function="false" hidden="false" name="sho" vbProcedure="false">IS!$G$23</definedName>
    <definedName function="false" hidden="false" name="si1" vbProcedure="false">IS!$AC$52</definedName>
    <definedName function="false" hidden="false" name="sph3" vbProcedure="false">IS!$U$51</definedName>
    <definedName function="false" hidden="false" name="sph4" vbProcedure="false">IS!$U$52</definedName>
    <definedName function="false" hidden="false" name="spmas" vbProcedure="false">IS!$S$49</definedName>
    <definedName function="false" hidden="false" name="spmys" vbProcedure="false">IS!$S$50</definedName>
    <definedName function="false" hidden="false" name="spt3" vbProcedure="false">IS!$R$54</definedName>
    <definedName function="false" hidden="false" name="spt4" vbProcedure="false">IS!$R$55</definedName>
    <definedName function="false" hidden="false" name="st1" vbProcedure="false">IS!$P$30</definedName>
    <definedName function="false" hidden="false" name="stfn2b" vbProcedure="false">IS!$Q$23</definedName>
    <definedName function="false" hidden="false" name="stfn2h" vbProcedure="false">IS!$O$23</definedName>
    <definedName function="false" hidden="false" name="stfn2hfb" vbProcedure="false">IS!$R$24</definedName>
    <definedName function="false" hidden="false" name="stfn2size" vbProcedure="false">IS!$R$21</definedName>
    <definedName function="false" hidden="false" name="stfn2t" vbProcedure="false">IS!$S$23</definedName>
    <definedName function="false" hidden="false" name="stfn2t2" vbProcedure="false">IS!$U$23</definedName>
    <definedName function="false" hidden="false" name="stfn2tfb" vbProcedure="false">IS!$U$24</definedName>
    <definedName function="false" hidden="false" name="stfn2type" vbProcedure="false">IS!$R$20</definedName>
    <definedName function="false" hidden="false" name="stfnb" vbProcedure="false">IS!$AB$18</definedName>
    <definedName function="false" hidden="false" name="stfnh" vbProcedure="false">IS!$Z$18</definedName>
    <definedName function="false" hidden="false" name="stfnhfb" vbProcedure="false">IS!$AC$19</definedName>
    <definedName function="false" hidden="false" name="stfnmas" vbProcedure="false">IS!$AC$13</definedName>
    <definedName function="false" hidden="false" name="stfnmys" vbProcedure="false">IS!$AC$14</definedName>
    <definedName function="false" hidden="false" name="stfnpcha" vbProcedure="false">IS!$Z$21</definedName>
    <definedName function="false" hidden="false" name="stfnpmax" vbProcedure="false">stiffener!$W$37</definedName>
    <definedName function="false" hidden="false" name="stfnsize" vbProcedure="false">IS!$AC$16</definedName>
    <definedName function="false" hidden="false" name="stfnt" vbProcedure="false">IS!$AD$18</definedName>
    <definedName function="false" hidden="false" name="stfnt2" vbProcedure="false">IS!$AF$18</definedName>
    <definedName function="false" hidden="false" name="stfntfb" vbProcedure="false">IS!$AF$19</definedName>
    <definedName function="false" hidden="false" name="stfntype" vbProcedure="false">IS!$AC$15</definedName>
    <definedName function="false" hidden="false" name="stfnwmax" vbProcedure="false">stiffener!$W$39</definedName>
    <definedName function="false" hidden="false" name="title" vbProcedure="false">IS!$A$1</definedName>
    <definedName function="false" hidden="false" name="vsllgt" vbProcedure="false">IS!$J$47</definedName>
    <definedName function="false" hidden="false" localSheetId="4" name="maxpu" vbProcedure="false">#REF!</definedName>
    <definedName function="false" hidden="false" localSheetId="4" name="maxru" vbProcedure="false">#REF!</definedName>
    <definedName function="false" hidden="false" localSheetId="4" name="maxsau" vbProcedure="false">#REF!</definedName>
    <definedName function="false" hidden="false" localSheetId="4" name="maxsecu" vbProcedure="false">#REF!</definedName>
    <definedName function="false" hidden="false" localSheetId="4" name="maxsu" vbProcedure="false">#REF!</definedName>
    <definedName function="false" hidden="false" localSheetId="4" name="maxyn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u val="single"/>
            <sz val="8"/>
            <color rgb="FF000000"/>
            <rFont val="Arial"/>
            <family val="2"/>
          </rPr>
          <t xml:space="preserve">UW-13
</t>
        </r>
        <r>
          <rPr>
            <b val="true"/>
            <sz val="8"/>
            <color rgb="FF000000"/>
            <rFont val="Arial"/>
            <family val="2"/>
          </rPr>
          <t xml:space="preserve">JE=1 for Welds on
     Corner &amp; Stay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3</xdr:rowOff>
              </xdr:from>
              <xdr:to>
                <xdr:col>18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Arial"/>
            <family val="2"/>
          </rPr>
          <t xml:space="preserve">for " t22 "
if t2 &lt;&gt; t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</xdr:row>
                <xdr:rowOff>3</xdr:rowOff>
              </xdr:from>
              <xdr:to>
                <xdr:col>18</xdr:col>
                <xdr:colOff>11</xdr:colOff>
                <xdr:row>14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Arial"/>
            <family val="2"/>
          </rPr>
          <t xml:space="preserve">Tube Pi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</xdr:row>
                <xdr:rowOff>3</xdr:rowOff>
              </xdr:from>
              <xdr:to>
                <xdr:col>22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Arial"/>
            <family val="2"/>
          </rPr>
          <t xml:space="preserve">Tube Hole D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</xdr:row>
                <xdr:rowOff>3</xdr:rowOff>
              </xdr:from>
              <xdr:to>
                <xdr:col>23</xdr:col>
                <xdr:colOff>13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8" uniqueCount="491">
  <si>
    <t xml:space="preserve"> Program  User  Guide  :</t>
  </si>
  <si>
    <t xml:space="preserve">Doc. No.</t>
  </si>
  <si>
    <t xml:space="preserve">PUG - SCRPV - 000</t>
  </si>
  <si>
    <t xml:space="preserve">Date</t>
  </si>
  <si>
    <t xml:space="preserve">2006.  9.  25.</t>
  </si>
  <si>
    <t xml:space="preserve">Revision</t>
  </si>
  <si>
    <t xml:space="preserve">1.</t>
  </si>
  <si>
    <t xml:space="preserve">Introduction</t>
  </si>
  <si>
    <t xml:space="preserve">Sheet No.</t>
  </si>
  <si>
    <t xml:space="preserve">of</t>
  </si>
  <si>
    <r>
      <rPr>
        <sz val="9"/>
        <rFont val="Arial"/>
        <family val="2"/>
      </rPr>
      <t xml:space="preserve">This guide is intended to outline a program for </t>
    </r>
    <r>
      <rPr>
        <b val="true"/>
        <sz val="9"/>
        <rFont val="Arial"/>
        <family val="2"/>
      </rPr>
      <t xml:space="preserve">strength calculation </t>
    </r>
    <r>
      <rPr>
        <sz val="9"/>
        <rFont val="Arial"/>
        <family val="2"/>
      </rPr>
      <t xml:space="preserve">of</t>
    </r>
    <r>
      <rPr>
        <b val="true"/>
        <sz val="9"/>
        <rFont val="Arial"/>
        <family val="2"/>
      </rPr>
      <t xml:space="preserve"> rectangular vessel.</t>
    </r>
  </si>
  <si>
    <t xml:space="preserve">2.</t>
  </si>
  <si>
    <t xml:space="preserve">References</t>
  </si>
  <si>
    <t xml:space="preserve">The program is based on the following, which shall be referred to for further understanding.</t>
  </si>
  <si>
    <t xml:space="preserve">-</t>
  </si>
  <si>
    <t xml:space="preserve">ASME Sec. VIII Div. 1, Mandatory Appendix 13</t>
  </si>
  <si>
    <r>
      <rPr>
        <sz val="9"/>
        <rFont val="Arial"/>
        <family val="2"/>
      </rPr>
      <t xml:space="preserve">" </t>
    </r>
    <r>
      <rPr>
        <b val="true"/>
        <sz val="9"/>
        <rFont val="Arial"/>
        <family val="2"/>
      </rPr>
      <t xml:space="preserve">Vessels of Noncircular Cross Section</t>
    </r>
    <r>
      <rPr>
        <sz val="9"/>
        <rFont val="Arial"/>
        <family val="2"/>
      </rPr>
      <t xml:space="preserve"> "</t>
    </r>
  </si>
  <si>
    <t xml:space="preserve">3.</t>
  </si>
  <si>
    <t xml:space="preserve">Future Development</t>
  </si>
  <si>
    <t xml:space="preserve">Description</t>
  </si>
  <si>
    <t xml:space="preserve">Version</t>
  </si>
  <si>
    <t xml:space="preserve">Remarks</t>
  </si>
  <si>
    <t xml:space="preserve">Originally Prepared.</t>
  </si>
  <si>
    <t xml:space="preserve">06.  9.  25.</t>
  </si>
  <si>
    <t xml:space="preserve">External Pressure included.</t>
  </si>
  <si>
    <t xml:space="preserve">07. 7. 15.</t>
  </si>
  <si>
    <t xml:space="preserve">Reviewed and Refined.</t>
  </si>
  <si>
    <t xml:space="preserve">18.  2.  10.</t>
  </si>
  <si>
    <t xml:space="preserve">4.</t>
  </si>
  <si>
    <t xml:space="preserve">Program Architecture</t>
  </si>
  <si>
    <t xml:space="preserve">EXCEL Sheets</t>
  </si>
  <si>
    <t xml:space="preserve">IS</t>
  </si>
  <si>
    <t xml:space="preserve">Input and Summary Sheet</t>
  </si>
  <si>
    <t xml:space="preserve">Others</t>
  </si>
  <si>
    <t xml:space="preserve">Calculation Sheets</t>
  </si>
  <si>
    <t xml:space="preserve">Data Files</t>
  </si>
  <si>
    <t xml:space="preserve">materials ASTM</t>
  </si>
  <si>
    <r>
      <rPr>
        <sz val="9"/>
        <rFont val="Arial"/>
        <family val="2"/>
      </rPr>
      <t xml:space="preserve">Stress Values of  </t>
    </r>
    <r>
      <rPr>
        <b val="true"/>
        <sz val="9"/>
        <rFont val="Arial"/>
        <family val="2"/>
      </rPr>
      <t xml:space="preserve">ASTM</t>
    </r>
    <r>
      <rPr>
        <sz val="9"/>
        <rFont val="Arial"/>
        <family val="2"/>
      </rPr>
      <t xml:space="preserve"> / </t>
    </r>
    <r>
      <rPr>
        <b val="true"/>
        <sz val="9"/>
        <rFont val="Arial"/>
        <family val="2"/>
      </rPr>
      <t xml:space="preserve">ASME</t>
    </r>
    <r>
      <rPr>
        <sz val="9"/>
        <rFont val="Arial"/>
        <family val="2"/>
      </rPr>
      <t xml:space="preserve">  materials</t>
    </r>
  </si>
  <si>
    <t xml:space="preserve">materials common</t>
  </si>
  <si>
    <t xml:space="preserve">Material Index, Flange Data, Modulus of Elasticity, S.G. …...</t>
  </si>
  <si>
    <t xml:space="preserve">materials JIS</t>
  </si>
  <si>
    <r>
      <rPr>
        <sz val="9"/>
        <rFont val="Arial"/>
        <family val="2"/>
      </rPr>
      <t xml:space="preserve">Stress Values of  </t>
    </r>
    <r>
      <rPr>
        <b val="true"/>
        <sz val="9"/>
        <rFont val="Arial"/>
        <family val="2"/>
      </rPr>
      <t xml:space="preserve">JIS</t>
    </r>
    <r>
      <rPr>
        <sz val="9"/>
        <rFont val="Arial"/>
        <family val="2"/>
      </rPr>
      <t xml:space="preserve">  materials</t>
    </r>
  </si>
  <si>
    <t xml:space="preserve">materials KS</t>
  </si>
  <si>
    <r>
      <rPr>
        <sz val="9"/>
        <rFont val="Arial"/>
        <family val="2"/>
      </rPr>
      <t xml:space="preserve">Stress Values of  </t>
    </r>
    <r>
      <rPr>
        <b val="true"/>
        <sz val="9"/>
        <rFont val="Arial"/>
        <family val="2"/>
      </rPr>
      <t xml:space="preserve">KS</t>
    </r>
    <r>
      <rPr>
        <sz val="9"/>
        <rFont val="Arial"/>
        <family val="2"/>
      </rPr>
      <t xml:space="preserve">  materials</t>
    </r>
  </si>
  <si>
    <t xml:space="preserve">materials standard design</t>
  </si>
  <si>
    <t xml:space="preserve">Data for Pipe, Design Standard such as Saddle, ……</t>
  </si>
  <si>
    <t xml:space="preserve">5.</t>
  </si>
  <si>
    <t xml:space="preserve">General Information</t>
  </si>
  <si>
    <r>
      <rPr>
        <sz val="9"/>
        <rFont val="Arial"/>
        <family val="2"/>
      </rPr>
      <t xml:space="preserve">Data are inputed via cells with </t>
    </r>
    <r>
      <rPr>
        <b val="true"/>
        <sz val="9"/>
        <color rgb="FF0000FF"/>
        <rFont val="Arial"/>
        <family val="2"/>
      </rPr>
      <t xml:space="preserve">blue</t>
    </r>
    <r>
      <rPr>
        <sz val="9"/>
        <rFont val="Arial"/>
        <family val="2"/>
      </rPr>
      <t xml:space="preserve"> words / numbers and comboboxes.</t>
    </r>
  </si>
  <si>
    <r>
      <rPr>
        <sz val="9"/>
        <rFont val="Arial"/>
        <family val="2"/>
      </rPr>
      <t xml:space="preserve">Attention shall be paid to cells with </t>
    </r>
    <r>
      <rPr>
        <b val="true"/>
        <sz val="9"/>
        <color rgb="FFFF0000"/>
        <rFont val="Arial"/>
        <family val="2"/>
      </rPr>
      <t xml:space="preserve">red</t>
    </r>
    <r>
      <rPr>
        <sz val="9"/>
        <rFont val="Arial"/>
        <family val="2"/>
      </rPr>
      <t xml:space="preserve"> words /  numbers.</t>
    </r>
  </si>
  <si>
    <r>
      <rPr>
        <sz val="9"/>
        <rFont val="Noto Sans"/>
        <family val="2"/>
      </rPr>
      <t xml:space="preserve">각 </t>
    </r>
    <r>
      <rPr>
        <sz val="9"/>
        <rFont val="돋움"/>
        <family val="3"/>
        <charset val="129"/>
      </rPr>
      <t xml:space="preserve">Sheet </t>
    </r>
    <r>
      <rPr>
        <sz val="9"/>
        <rFont val="Noto Sans"/>
        <family val="2"/>
      </rPr>
      <t xml:space="preserve">의 하단에 나타나는 회사명을 바꾸려면 </t>
    </r>
    <r>
      <rPr>
        <sz val="9"/>
        <rFont val="돋움"/>
        <family val="3"/>
        <charset val="129"/>
      </rPr>
      <t xml:space="preserve">INPUT SHEET </t>
    </r>
    <r>
      <rPr>
        <sz val="9"/>
        <rFont val="Noto Sans"/>
        <family val="2"/>
      </rPr>
      <t xml:space="preserve">하단에 있는 </t>
    </r>
    <r>
      <rPr>
        <b val="true"/>
        <sz val="9"/>
        <color rgb="FF0000FF"/>
        <rFont val="Noto Sans"/>
        <family val="2"/>
      </rPr>
      <t xml:space="preserve">푸른색</t>
    </r>
    <r>
      <rPr>
        <sz val="9"/>
        <rFont val="Noto Sans"/>
        <family val="2"/>
      </rPr>
      <t xml:space="preserve"> 회사명을 바꾸기만 하면 된다</t>
    </r>
    <r>
      <rPr>
        <sz val="9"/>
        <rFont val="돋움"/>
        <family val="3"/>
        <charset val="129"/>
      </rPr>
      <t xml:space="preserve">.</t>
    </r>
  </si>
  <si>
    <t xml:space="preserve"> Design Notes  :</t>
  </si>
  <si>
    <t xml:space="preserve">DN - SCRPV - 000</t>
  </si>
  <si>
    <t xml:space="preserve">These notes are intended to help designers follow normal design practices, and further reach an optimum</t>
  </si>
  <si>
    <t xml:space="preserve">design.</t>
  </si>
  <si>
    <t xml:space="preserve">Notes</t>
  </si>
  <si>
    <t xml:space="preserve">Aaa</t>
  </si>
  <si>
    <t xml:space="preserve">Aaaaaa</t>
  </si>
  <si>
    <t xml:space="preserve">S T R E N G T H     C A L.     o f     R E C T A N G U L A R     V E S S E L</t>
  </si>
  <si>
    <t xml:space="preserve">Project</t>
  </si>
  <si>
    <t xml:space="preserve">Programming</t>
  </si>
  <si>
    <t xml:space="preserve">SC - RPV - 100</t>
  </si>
  <si>
    <t xml:space="preserve">Item No.</t>
  </si>
  <si>
    <t xml:space="preserve">13-17 Example, P430~1</t>
  </si>
  <si>
    <t xml:space="preserve">x</t>
  </si>
  <si>
    <t xml:space="preserve">Serivice</t>
  </si>
  <si>
    <t xml:space="preserve">Rectangular Vessel</t>
  </si>
  <si>
    <t xml:space="preserve">2018.  2.  10.</t>
  </si>
  <si>
    <t xml:space="preserve">0.</t>
  </si>
  <si>
    <t xml:space="preserve">Calculation Equation</t>
  </si>
  <si>
    <t xml:space="preserve">:</t>
  </si>
  <si>
    <r>
      <rPr>
        <sz val="8"/>
        <rFont val="Arial"/>
        <family val="2"/>
      </rPr>
      <t xml:space="preserve">ASME Sec. VIII Div. 1, </t>
    </r>
    <r>
      <rPr>
        <b val="true"/>
        <sz val="8"/>
        <rFont val="Arial"/>
        <family val="2"/>
      </rPr>
      <t xml:space="preserve">Mandatory Appendix 13</t>
    </r>
  </si>
  <si>
    <t xml:space="preserve">Assumption</t>
  </si>
  <si>
    <t xml:space="preserve">Ratio, Vessel Length / h or H</t>
  </si>
  <si>
    <t xml:space="preserve">&gt;=</t>
  </si>
  <si>
    <t xml:space="preserve">Design data</t>
  </si>
  <si>
    <t xml:space="preserve">Stiffener for ' t1 '</t>
  </si>
  <si>
    <t xml:space="preserve">Design Pressure</t>
  </si>
  <si>
    <t xml:space="preserve">psi.g</t>
  </si>
  <si>
    <t xml:space="preserve"> Code</t>
  </si>
  <si>
    <t xml:space="preserve">ASTM</t>
  </si>
  <si>
    <t xml:space="preserve">Design temperature</t>
  </si>
  <si>
    <t xml:space="preserve">℉</t>
  </si>
  <si>
    <t xml:space="preserve"> Material</t>
  </si>
  <si>
    <t xml:space="preserve">A 36</t>
  </si>
  <si>
    <t xml:space="preserve">Joint</t>
  </si>
  <si>
    <t xml:space="preserve">" N "</t>
  </si>
  <si>
    <t xml:space="preserve">" Q "</t>
  </si>
  <si>
    <t xml:space="preserve">" M "</t>
  </si>
  <si>
    <t xml:space="preserve">Stay</t>
  </si>
  <si>
    <t xml:space="preserve"> Ligament Eff.</t>
  </si>
  <si>
    <t xml:space="preserve"> S</t>
  </si>
  <si>
    <t xml:space="preserve">Joint Effeciency</t>
  </si>
  <si>
    <t xml:space="preserve"> E = ( p - d ) / p</t>
  </si>
  <si>
    <t xml:space="preserve"> Sy</t>
  </si>
  <si>
    <t xml:space="preserve">Corrosion Allow.</t>
  </si>
  <si>
    <t xml:space="preserve">mm</t>
  </si>
  <si>
    <t xml:space="preserve">p</t>
  </si>
  <si>
    <t xml:space="preserve">=</t>
  </si>
  <si>
    <t xml:space="preserve"> Type</t>
  </si>
  <si>
    <t xml:space="preserve">I Beam</t>
  </si>
  <si>
    <t xml:space="preserve">Code</t>
  </si>
  <si>
    <t xml:space="preserve">d</t>
  </si>
  <si>
    <t xml:space="preserve"> Size</t>
  </si>
  <si>
    <t xml:space="preserve">I 150 x 75 x 5.5 x 9.5</t>
  </si>
  <si>
    <t xml:space="preserve">Mateiral</t>
  </si>
  <si>
    <t xml:space="preserve">A 515-70</t>
  </si>
  <si>
    <t xml:space="preserve">E</t>
  </si>
  <si>
    <t xml:space="preserve">t2</t>
  </si>
  <si>
    <t xml:space="preserve">Max. Allowable Stress</t>
  </si>
  <si>
    <t xml:space="preserve">S</t>
  </si>
  <si>
    <t xml:space="preserve">Min. Yield Strength</t>
  </si>
  <si>
    <t xml:space="preserve">Sy</t>
  </si>
  <si>
    <t xml:space="preserve">Stiffener ' t2 '</t>
  </si>
  <si>
    <t xml:space="preserve"> Flat Bar</t>
  </si>
  <si>
    <t xml:space="preserve">h</t>
  </si>
  <si>
    <t xml:space="preserve">t</t>
  </si>
  <si>
    <t xml:space="preserve">pmax</t>
  </si>
  <si>
    <t xml:space="preserve">Dimensional Schematic</t>
  </si>
  <si>
    <t xml:space="preserve">I 200 x 100 x 7 x 10</t>
  </si>
  <si>
    <r>
      <rPr>
        <b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 =</t>
    </r>
  </si>
  <si>
    <t xml:space="preserve">t22</t>
  </si>
  <si>
    <r>
      <rPr>
        <b val="true"/>
        <sz val="8"/>
        <rFont val="Arial"/>
        <family val="2"/>
      </rPr>
      <t xml:space="preserve">* Values in </t>
    </r>
    <r>
      <rPr>
        <b val="true"/>
        <sz val="8"/>
        <color rgb="FF800000"/>
        <rFont val="Arial"/>
        <family val="2"/>
      </rPr>
      <t xml:space="preserve">brown</t>
    </r>
    <r>
      <rPr>
        <b val="true"/>
        <sz val="8"/>
        <rFont val="Arial"/>
        <family val="2"/>
      </rPr>
      <t xml:space="preserve"> color</t>
    </r>
  </si>
  <si>
    <t xml:space="preserve">H / 2</t>
  </si>
  <si>
    <t xml:space="preserve">  are for corroded cond.</t>
  </si>
  <si>
    <t xml:space="preserve">t1</t>
  </si>
  <si>
    <t xml:space="preserve">Q1</t>
  </si>
  <si>
    <t xml:space="preserve">N</t>
  </si>
  <si>
    <t xml:space="preserve">Q</t>
  </si>
  <si>
    <t xml:space="preserve">***</t>
  </si>
  <si>
    <t xml:space="preserve">h / 2</t>
  </si>
  <si>
    <r>
      <rPr>
        <b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 =</t>
    </r>
  </si>
  <si>
    <t xml:space="preserve">t4</t>
  </si>
  <si>
    <t xml:space="preserve">M1</t>
  </si>
  <si>
    <t xml:space="preserve">M</t>
  </si>
  <si>
    <t xml:space="preserve">t3</t>
  </si>
  <si>
    <t xml:space="preserve">JE=</t>
  </si>
  <si>
    <t xml:space="preserve"> for " t2 "</t>
  </si>
  <si>
    <t xml:space="preserve"> if t2 &lt;&gt; t22</t>
  </si>
  <si>
    <r>
      <rPr>
        <b val="true"/>
        <sz val="9"/>
        <rFont val="Arial"/>
        <family val="2"/>
      </rPr>
      <t xml:space="preserve">h</t>
    </r>
    <r>
      <rPr>
        <sz val="9"/>
        <rFont val="Arial"/>
        <family val="2"/>
      </rPr>
      <t xml:space="preserve"> =</t>
    </r>
  </si>
  <si>
    <r>
      <rPr>
        <sz val="8"/>
        <rFont val="Arial"/>
        <family val="2"/>
      </rPr>
      <t xml:space="preserve">* </t>
    </r>
    <r>
      <rPr>
        <b val="true"/>
        <sz val="8"/>
        <color rgb="FFFF0000"/>
        <rFont val="Arial"/>
        <family val="2"/>
      </rPr>
      <t xml:space="preserve">Vessel Lgh</t>
    </r>
    <r>
      <rPr>
        <sz val="8"/>
        <rFont val="Arial"/>
        <family val="2"/>
      </rPr>
      <t xml:space="preserve">,    </t>
    </r>
    <r>
      <rPr>
        <b val="true"/>
        <sz val="8"/>
        <rFont val="Arial"/>
        <family val="2"/>
      </rPr>
      <t xml:space="preserve">Lv</t>
    </r>
  </si>
  <si>
    <r>
      <rPr>
        <sz val="8"/>
        <rFont val="Arial"/>
        <family val="2"/>
      </rPr>
      <t xml:space="preserve"> for </t>
    </r>
    <r>
      <rPr>
        <b val="true"/>
        <sz val="8"/>
        <color rgb="FFFF0000"/>
        <rFont val="Arial"/>
        <family val="2"/>
      </rPr>
      <t xml:space="preserve">Ext. P.</t>
    </r>
  </si>
  <si>
    <t xml:space="preserve">Stay Plate</t>
  </si>
  <si>
    <t xml:space="preserve">Stay Bar</t>
  </si>
  <si>
    <r>
      <rPr>
        <sz val="8"/>
        <rFont val="Arial"/>
        <family val="2"/>
      </rPr>
      <t xml:space="preserve">* </t>
    </r>
    <r>
      <rPr>
        <b val="true"/>
        <sz val="8"/>
        <color rgb="FFFF0000"/>
        <rFont val="Arial"/>
        <family val="2"/>
      </rPr>
      <t xml:space="preserve">End Plate Thk</t>
    </r>
    <r>
      <rPr>
        <sz val="8"/>
        <rFont val="Arial"/>
        <family val="2"/>
      </rPr>
      <t xml:space="preserve">, </t>
    </r>
    <r>
      <rPr>
        <b val="true"/>
        <sz val="8"/>
        <rFont val="Arial"/>
        <family val="2"/>
      </rPr>
      <t xml:space="preserve">t5</t>
    </r>
  </si>
  <si>
    <t xml:space="preserve"> Mat.</t>
  </si>
  <si>
    <t xml:space="preserve">Parameters for Unreinforced</t>
  </si>
  <si>
    <t xml:space="preserve">pitch</t>
  </si>
  <si>
    <t xml:space="preserve">Moment of Inertia</t>
  </si>
  <si>
    <t xml:space="preserve"> t3</t>
  </si>
  <si>
    <t xml:space="preserve">h=</t>
  </si>
  <si>
    <t xml:space="preserve">I1</t>
  </si>
  <si>
    <t xml:space="preserve">t1^3 / 12</t>
  </si>
  <si>
    <t xml:space="preserve">^3 / 12</t>
  </si>
  <si>
    <t xml:space="preserve"> t4</t>
  </si>
  <si>
    <t xml:space="preserve">mm^4</t>
  </si>
  <si>
    <t xml:space="preserve">I2</t>
  </si>
  <si>
    <t xml:space="preserve">t2^3 / 12</t>
  </si>
  <si>
    <t xml:space="preserve"> Corrosion Allow.</t>
  </si>
  <si>
    <t xml:space="preserve">Rectangular Vessel Parameter</t>
  </si>
  <si>
    <t xml:space="preserve">α</t>
  </si>
  <si>
    <t xml:space="preserve">H / h</t>
  </si>
  <si>
    <t xml:space="preserve">/</t>
  </si>
  <si>
    <t xml:space="preserve">Vessel Parameter</t>
  </si>
  <si>
    <t xml:space="preserve">K</t>
  </si>
  <si>
    <r>
      <rPr>
        <sz val="8"/>
        <rFont val="Arial"/>
        <family val="2"/>
      </rPr>
      <t xml:space="preserve">I2 / I1 x </t>
    </r>
    <r>
      <rPr>
        <sz val="8"/>
        <rFont val="돋움"/>
        <family val="3"/>
        <charset val="129"/>
      </rPr>
      <t xml:space="preserve">α</t>
    </r>
  </si>
  <si>
    <t xml:space="preserve">Distance from Neutral Axis to Extreme Fiber, where i means Inside, o means Outside</t>
  </si>
  <si>
    <t xml:space="preserve">Short Side Plate</t>
  </si>
  <si>
    <t xml:space="preserve">ci1</t>
  </si>
  <si>
    <t xml:space="preserve">+</t>
  </si>
  <si>
    <t xml:space="preserve">t1 / 2</t>
  </si>
  <si>
    <t xml:space="preserve">co1</t>
  </si>
  <si>
    <t xml:space="preserve">Long Side Plate</t>
  </si>
  <si>
    <t xml:space="preserve">ci2</t>
  </si>
  <si>
    <t xml:space="preserve">t2 / 2</t>
  </si>
  <si>
    <t xml:space="preserve">co2</t>
  </si>
  <si>
    <t xml:space="preserve">Summary of Results</t>
  </si>
  <si>
    <t xml:space="preserve">Highest</t>
  </si>
  <si>
    <t xml:space="preserve">Ratio</t>
  </si>
  <si>
    <t xml:space="preserve">Result</t>
  </si>
  <si>
    <t xml:space="preserve">Section</t>
  </si>
  <si>
    <t xml:space="preserve">Point</t>
  </si>
  <si>
    <t xml:space="preserve">Sact.</t>
  </si>
  <si>
    <t xml:space="preserve">Sallow</t>
  </si>
  <si>
    <t xml:space="preserve">Sact/Sallow</t>
  </si>
  <si>
    <t xml:space="preserve"> Unreinforced</t>
  </si>
  <si>
    <t xml:space="preserve"> " ", External Pess.</t>
  </si>
  <si>
    <t xml:space="preserve"> Short Plate</t>
  </si>
  <si>
    <t xml:space="preserve">Long P.</t>
  </si>
  <si>
    <t xml:space="preserve">End P.</t>
  </si>
  <si>
    <t xml:space="preserve">Column</t>
  </si>
  <si>
    <t xml:space="preserve"> t2&lt;&gt;t22</t>
  </si>
  <si>
    <t xml:space="preserve"> Stiffened</t>
  </si>
  <si>
    <t xml:space="preserve"> 1 Stay Plate</t>
  </si>
  <si>
    <t xml:space="preserve"> 2 Stay Plate</t>
  </si>
  <si>
    <t xml:space="preserve"> 1 Row Stay Bar</t>
  </si>
  <si>
    <t xml:space="preserve"> 2 Row Stay Bar</t>
  </si>
  <si>
    <t xml:space="preserve"> NTES</t>
  </si>
  <si>
    <t xml:space="preserve">Narai Thermal Engineering Services </t>
  </si>
  <si>
    <t xml:space="preserve">Unreinforced Vessel</t>
  </si>
  <si>
    <t xml:space="preserve">*</t>
  </si>
  <si>
    <t xml:space="preserve">Membrane stress</t>
  </si>
  <si>
    <t xml:space="preserve">SmS</t>
  </si>
  <si>
    <t xml:space="preserve">P h / 2 t1 eN</t>
  </si>
  <si>
    <t xml:space="preserve">/ 2 /</t>
  </si>
  <si>
    <t xml:space="preserve">SmL</t>
  </si>
  <si>
    <t xml:space="preserve">P H / 2 t2 eM</t>
  </si>
  <si>
    <t xml:space="preserve">Bending Stress</t>
  </si>
  <si>
    <t xml:space="preserve">(Sb)N</t>
  </si>
  <si>
    <t xml:space="preserve">P  c</t>
  </si>
  <si>
    <t xml:space="preserve">[</t>
  </si>
  <si>
    <t xml:space="preserve">-1.5 H^2 + h^2  (</t>
  </si>
  <si>
    <r>
      <rPr>
        <sz val="8"/>
        <rFont val="Arial"/>
        <family val="2"/>
      </rPr>
      <t xml:space="preserve">1 + </t>
    </r>
    <r>
      <rPr>
        <sz val="8"/>
        <rFont val="돋움"/>
        <family val="3"/>
        <charset val="129"/>
      </rPr>
      <t xml:space="preserve">α</t>
    </r>
    <r>
      <rPr>
        <sz val="8"/>
        <rFont val="Arial"/>
        <family val="2"/>
      </rPr>
      <t xml:space="preserve">^2 K</t>
    </r>
  </si>
  <si>
    <t xml:space="preserve">)  ]</t>
  </si>
  <si>
    <t xml:space="preserve">Outer Surf.</t>
  </si>
  <si>
    <t xml:space="preserve">12  I1</t>
  </si>
  <si>
    <t xml:space="preserve">1 + K</t>
  </si>
  <si>
    <t xml:space="preserve">eN</t>
  </si>
  <si>
    <t xml:space="preserve">Inner Surf.</t>
  </si>
  <si>
    <t xml:space="preserve">-1.5 x</t>
  </si>
  <si>
    <t xml:space="preserve">^2</t>
  </si>
  <si>
    <t xml:space="preserve">^2 (</t>
  </si>
  <si>
    <t xml:space="preserve">1 +</t>
  </si>
  <si>
    <t xml:space="preserve">^2 x</t>
  </si>
  <si>
    <t xml:space="preserve">(Sb)QS</t>
  </si>
  <si>
    <t xml:space="preserve">P h^2 c</t>
  </si>
  <si>
    <t xml:space="preserve">(</t>
  </si>
  <si>
    <t xml:space="preserve">)</t>
  </si>
  <si>
    <t xml:space="preserve">(Sb)M</t>
  </si>
  <si>
    <t xml:space="preserve">-1.5  +</t>
  </si>
  <si>
    <t xml:space="preserve">]</t>
  </si>
  <si>
    <t xml:space="preserve">O. S.</t>
  </si>
  <si>
    <t xml:space="preserve">12  I2</t>
  </si>
  <si>
    <t xml:space="preserve">eM</t>
  </si>
  <si>
    <t xml:space="preserve">I. S.</t>
  </si>
  <si>
    <t xml:space="preserve">-1.5 +</t>
  </si>
  <si>
    <t xml:space="preserve">(Sb)QL</t>
  </si>
  <si>
    <t xml:space="preserve">Total Stress</t>
  </si>
  <si>
    <t xml:space="preserve">x S</t>
  </si>
  <si>
    <t xml:space="preserve">St / Sa</t>
  </si>
  <si>
    <t xml:space="preserve">StN</t>
  </si>
  <si>
    <t xml:space="preserve">StQ</t>
  </si>
  <si>
    <t xml:space="preserve">StM</t>
  </si>
  <si>
    <t xml:space="preserve">Max.</t>
  </si>
  <si>
    <r>
      <rPr>
        <sz val="8"/>
        <rFont val="Arial"/>
        <family val="2"/>
      </rPr>
      <t xml:space="preserve">under </t>
    </r>
    <r>
      <rPr>
        <b val="true"/>
        <sz val="8"/>
        <color rgb="FFFF0000"/>
        <rFont val="Arial"/>
        <family val="2"/>
      </rPr>
      <t xml:space="preserve">External Pressure</t>
    </r>
  </si>
  <si>
    <t xml:space="preserve">3.1</t>
  </si>
  <si>
    <t xml:space="preserve">Orientation of Plate Dimensions and Stresses</t>
  </si>
  <si>
    <r>
      <rPr>
        <sz val="8"/>
        <rFont val="Arial"/>
        <family val="2"/>
      </rPr>
      <t xml:space="preserve">(  </t>
    </r>
    <r>
      <rPr>
        <b val="true"/>
        <sz val="8"/>
        <rFont val="Arial"/>
        <family val="2"/>
      </rPr>
      <t xml:space="preserve">ASME Fig. 13-14 (b)</t>
    </r>
    <r>
      <rPr>
        <sz val="8"/>
        <rFont val="Arial"/>
        <family val="2"/>
      </rPr>
      <t xml:space="preserve">  )</t>
    </r>
  </si>
  <si>
    <t xml:space="preserve">Design Data</t>
  </si>
  <si>
    <t xml:space="preserve">External Press.</t>
  </si>
  <si>
    <t xml:space="preserve">Pe</t>
  </si>
  <si>
    <t xml:space="preserve">Long Side</t>
  </si>
  <si>
    <t xml:space="preserve">ho</t>
  </si>
  <si>
    <t xml:space="preserve">Short Side</t>
  </si>
  <si>
    <t xml:space="preserve">H</t>
  </si>
  <si>
    <t xml:space="preserve">Ho</t>
  </si>
  <si>
    <t xml:space="preserve">End Plate Thick</t>
  </si>
  <si>
    <t xml:space="preserve">t5</t>
  </si>
  <si>
    <t xml:space="preserve">Lv</t>
  </si>
  <si>
    <t xml:space="preserve">Stability Check</t>
  </si>
  <si>
    <t xml:space="preserve">SmA</t>
  </si>
  <si>
    <t xml:space="preserve">Pe h H</t>
  </si>
  <si>
    <t xml:space="preserve">2 ( t1 H + t2 h )</t>
  </si>
  <si>
    <t xml:space="preserve">2 (</t>
  </si>
  <si>
    <t xml:space="preserve">SmB</t>
  </si>
  <si>
    <t xml:space="preserve">Pe h / 2 t1</t>
  </si>
  <si>
    <t xml:space="preserve">S'crA</t>
  </si>
  <si>
    <r>
      <rPr>
        <sz val="8"/>
        <rFont val="돋움"/>
        <family val="3"/>
        <charset val="129"/>
      </rPr>
      <t xml:space="preserve">π</t>
    </r>
    <r>
      <rPr>
        <vertAlign val="superscript"/>
        <sz val="8"/>
        <rFont val="돋움"/>
        <family val="3"/>
        <charset val="129"/>
      </rPr>
      <t xml:space="preserve">2</t>
    </r>
    <r>
      <rPr>
        <sz val="8"/>
        <rFont val="Arial"/>
        <family val="2"/>
      </rPr>
      <t xml:space="preserve"> E2</t>
    </r>
  </si>
  <si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K</t>
    </r>
    <r>
      <rPr>
        <vertAlign val="sub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12 ( 1 - </t>
    </r>
    <r>
      <rPr>
        <sz val="8"/>
        <rFont val="돋움"/>
        <family val="3"/>
        <charset val="129"/>
      </rPr>
      <t xml:space="preserve">υ</t>
    </r>
    <r>
      <rPr>
        <vertAlign val="superscript"/>
        <sz val="8"/>
        <rFont val="돋움"/>
        <family val="3"/>
        <charset val="129"/>
      </rPr>
      <t xml:space="preserve">2</t>
    </r>
    <r>
      <rPr>
        <sz val="8"/>
        <rFont val="Arial"/>
        <family val="2"/>
      </rPr>
      <t xml:space="preserve"> )</t>
    </r>
  </si>
  <si>
    <t xml:space="preserve">^2 )</t>
  </si>
  <si>
    <t xml:space="preserve">S''crA</t>
  </si>
  <si>
    <r>
      <rPr>
        <sz val="8"/>
        <rFont val="Arial"/>
        <family val="2"/>
      </rPr>
      <t xml:space="preserve">Sy - Sy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/ 4 S'crA</t>
    </r>
  </si>
  <si>
    <t xml:space="preserve">^2 /</t>
  </si>
  <si>
    <t xml:space="preserve">4 /</t>
  </si>
  <si>
    <t xml:space="preserve">S'crB</t>
  </si>
  <si>
    <r>
      <rPr>
        <sz val="8"/>
        <rFont val="Arial"/>
        <family val="2"/>
      </rPr>
      <t xml:space="preserve">K</t>
    </r>
    <r>
      <rPr>
        <vertAlign val="subscript"/>
        <sz val="8"/>
        <rFont val="Arial"/>
        <family val="2"/>
      </rPr>
      <t xml:space="preserve">B</t>
    </r>
  </si>
  <si>
    <t xml:space="preserve">S''crB</t>
  </si>
  <si>
    <r>
      <rPr>
        <sz val="8"/>
        <rFont val="Arial"/>
        <family val="2"/>
      </rPr>
      <t xml:space="preserve">Sy - Sy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/ 4 S'crB</t>
    </r>
  </si>
  <si>
    <t xml:space="preserve">Judgement</t>
  </si>
  <si>
    <t xml:space="preserve">≤</t>
  </si>
  <si>
    <t xml:space="preserve">-&gt;</t>
  </si>
  <si>
    <t xml:space="preserve">2 x</t>
  </si>
  <si>
    <t xml:space="preserve">ScrA</t>
  </si>
  <si>
    <t xml:space="preserve">ScrB</t>
  </si>
  <si>
    <t xml:space="preserve">Pe H / 2 t2</t>
  </si>
  <si>
    <t xml:space="preserve">End Plate</t>
  </si>
  <si>
    <t xml:space="preserve">Pe H Lv</t>
  </si>
  <si>
    <t xml:space="preserve">2 ( t2 Lv + t5 H )</t>
  </si>
  <si>
    <t xml:space="preserve">Pe h Lv</t>
  </si>
  <si>
    <t xml:space="preserve">2 ( t1 Lv + t5 h )</t>
  </si>
  <si>
    <t xml:space="preserve">Where,</t>
  </si>
  <si>
    <t xml:space="preserve">07.  7.  15.</t>
  </si>
  <si>
    <t xml:space="preserve">Column Stability Check</t>
  </si>
  <si>
    <t xml:space="preserve">Sa</t>
  </si>
  <si>
    <t xml:space="preserve">Pe ho Ho</t>
  </si>
  <si>
    <t xml:space="preserve">2( t1 Ho + t2 ho)</t>
  </si>
  <si>
    <t xml:space="preserve">Radius of Gyration,</t>
  </si>
  <si>
    <t xml:space="preserve">R1</t>
  </si>
  <si>
    <t xml:space="preserve">Cc</t>
  </si>
  <si>
    <r>
      <rPr>
        <sz val="8"/>
        <rFont val="Arial"/>
        <family val="2"/>
      </rPr>
      <t xml:space="preserve">( 2 π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2 / Sy )^0.5</t>
    </r>
  </si>
  <si>
    <t xml:space="preserve">)^0.5</t>
  </si>
  <si>
    <t xml:space="preserve">2 Lv / R1</t>
  </si>
  <si>
    <r>
      <rPr>
        <b val="true"/>
        <sz val="8"/>
        <rFont val="Arial"/>
        <family val="2"/>
      </rPr>
      <t xml:space="preserve">When  2 Lv / R1 </t>
    </r>
    <r>
      <rPr>
        <b val="true"/>
        <sz val="8"/>
        <rFont val="돋움"/>
        <family val="3"/>
        <charset val="129"/>
      </rPr>
      <t xml:space="preserve">≤</t>
    </r>
    <r>
      <rPr>
        <b val="true"/>
        <sz val="8"/>
        <rFont val="Arial"/>
        <family val="2"/>
      </rPr>
      <t xml:space="preserve"> Cc,</t>
    </r>
  </si>
  <si>
    <r>
      <rPr>
        <sz val="8"/>
        <rFont val="Arial"/>
        <family val="2"/>
      </rPr>
      <t xml:space="preserve">( 2 Lv / R1 )</t>
    </r>
    <r>
      <rPr>
        <vertAlign val="superscript"/>
        <sz val="8"/>
        <rFont val="Arial"/>
        <family val="2"/>
      </rPr>
      <t xml:space="preserve">2</t>
    </r>
  </si>
  <si>
    <t xml:space="preserve">Fa</t>
  </si>
  <si>
    <r>
      <rPr>
        <sz val="8"/>
        <rFont val="Arial"/>
        <family val="2"/>
      </rPr>
      <t xml:space="preserve">2 Cc</t>
    </r>
    <r>
      <rPr>
        <vertAlign val="superscript"/>
        <sz val="8"/>
        <rFont val="Arial"/>
        <family val="2"/>
      </rPr>
      <t xml:space="preserve">2</t>
    </r>
  </si>
  <si>
    <t xml:space="preserve">3( 2Lv / R1 )</t>
  </si>
  <si>
    <r>
      <rPr>
        <sz val="8"/>
        <rFont val="Arial"/>
        <family val="2"/>
      </rPr>
      <t xml:space="preserve">( 2Lv / R1 )</t>
    </r>
    <r>
      <rPr>
        <vertAlign val="superscript"/>
        <sz val="8"/>
        <rFont val="Arial"/>
        <family val="2"/>
      </rPr>
      <t xml:space="preserve">3</t>
    </r>
  </si>
  <si>
    <t xml:space="preserve">8 Cc</t>
  </si>
  <si>
    <r>
      <rPr>
        <sz val="8"/>
        <rFont val="Arial"/>
        <family val="2"/>
      </rPr>
      <t xml:space="preserve">8 Cc</t>
    </r>
    <r>
      <rPr>
        <vertAlign val="superscript"/>
        <sz val="8"/>
        <rFont val="Arial"/>
        <family val="2"/>
      </rPr>
      <t xml:space="preserve">3</t>
    </r>
  </si>
  <si>
    <t xml:space="preserve">(2 x</t>
  </si>
  <si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3</t>
    </r>
  </si>
  <si>
    <t xml:space="preserve">^3</t>
  </si>
  <si>
    <t xml:space="preserve">When  2 Lv / R1 &gt; Cc,</t>
  </si>
  <si>
    <r>
      <rPr>
        <sz val="8"/>
        <rFont val="Arial"/>
        <family val="2"/>
      </rPr>
      <t xml:space="preserve">12 π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2</t>
    </r>
  </si>
  <si>
    <r>
      <rPr>
        <sz val="8"/>
        <rFont val="Arial"/>
        <family val="2"/>
      </rPr>
      <t xml:space="preserve">23 ( 2 Lv / R1 )</t>
    </r>
    <r>
      <rPr>
        <vertAlign val="superscript"/>
        <sz val="8"/>
        <rFont val="Arial"/>
        <family val="2"/>
      </rPr>
      <t xml:space="preserve">2</t>
    </r>
  </si>
  <si>
    <t xml:space="preserve">x (</t>
  </si>
  <si>
    <t xml:space="preserve">Pe ho Ho y</t>
  </si>
  <si>
    <t xml:space="preserve">Ie</t>
  </si>
  <si>
    <t xml:space="preserve">Sb</t>
  </si>
  <si>
    <t xml:space="preserve">M c1 / Ie</t>
  </si>
  <si>
    <t xml:space="preserve">F'e</t>
  </si>
  <si>
    <t xml:space="preserve">) x</t>
  </si>
  <si>
    <t xml:space="preserve">&lt;&gt;</t>
  </si>
  <si>
    <t xml:space="preserve">Sm</t>
  </si>
  <si>
    <t xml:space="preserve">Parameters</t>
  </si>
  <si>
    <t xml:space="preserve">I22</t>
  </si>
  <si>
    <t xml:space="preserve">t22^3 / 12</t>
  </si>
  <si>
    <t xml:space="preserve">k1</t>
  </si>
  <si>
    <t xml:space="preserve">I22 / I2</t>
  </si>
  <si>
    <t xml:space="preserve">K1</t>
  </si>
  <si>
    <t xml:space="preserve">2 k2 +3</t>
  </si>
  <si>
    <t xml:space="preserve">K1 K2 - k2^2</t>
  </si>
  <si>
    <t xml:space="preserve">k2</t>
  </si>
  <si>
    <r>
      <rPr>
        <sz val="8"/>
        <rFont val="Arial"/>
        <family val="2"/>
      </rPr>
      <t xml:space="preserve">I22 </t>
    </r>
    <r>
      <rPr>
        <sz val="8"/>
        <rFont val="돋움"/>
        <family val="3"/>
        <charset val="129"/>
      </rPr>
      <t xml:space="preserve">α</t>
    </r>
    <r>
      <rPr>
        <sz val="8"/>
        <rFont val="Arial"/>
        <family val="2"/>
      </rPr>
      <t xml:space="preserve"> / I1</t>
    </r>
  </si>
  <si>
    <t xml:space="preserve">K2</t>
  </si>
  <si>
    <t xml:space="preserve">3 k1 + 2 k2</t>
  </si>
  <si>
    <t xml:space="preserve">Smt2</t>
  </si>
  <si>
    <t xml:space="preserve">P</t>
  </si>
  <si>
    <t xml:space="preserve">{</t>
  </si>
  <si>
    <t xml:space="preserve">4 N H^2 - 2 h^2</t>
  </si>
  <si>
    <r>
      <rPr>
        <sz val="8"/>
        <rFont val="Arial"/>
        <family val="2"/>
      </rPr>
      <t xml:space="preserve">( K2 + k2 )  -  k1 ( K1 + k2 )  +  </t>
    </r>
    <r>
      <rPr>
        <sz val="8"/>
        <rFont val="돋움"/>
        <family val="3"/>
        <charset val="129"/>
      </rPr>
      <t xml:space="preserve">α</t>
    </r>
    <r>
      <rPr>
        <sz val="8"/>
        <rFont val="Arial"/>
        <family val="2"/>
      </rPr>
      <t xml:space="preserve">^2 k2 ( K2 - K1 )</t>
    </r>
  </si>
  <si>
    <t xml:space="preserve">]  }</t>
  </si>
  <si>
    <t xml:space="preserve">8 N H t2</t>
  </si>
  <si>
    <t xml:space="preserve">eM1</t>
  </si>
  <si>
    <t xml:space="preserve">}</t>
  </si>
  <si>
    <t xml:space="preserve">8 x</t>
  </si>
  <si>
    <t xml:space="preserve">Smt22</t>
  </si>
  <si>
    <r>
      <rPr>
        <sz val="8"/>
        <rFont val="Arial"/>
        <family val="2"/>
      </rPr>
      <t xml:space="preserve">- ( K2 + k2 )  +  k1 ( K1 + k2 )  -  </t>
    </r>
    <r>
      <rPr>
        <sz val="8"/>
        <rFont val="돋움"/>
        <family val="3"/>
        <charset val="129"/>
      </rPr>
      <t xml:space="preserve">α</t>
    </r>
    <r>
      <rPr>
        <sz val="8"/>
        <rFont val="Arial"/>
        <family val="2"/>
      </rPr>
      <t xml:space="preserve">^2 k2 ( K2 - K1 )</t>
    </r>
  </si>
  <si>
    <t xml:space="preserve">8 N H t22</t>
  </si>
  <si>
    <t xml:space="preserve">(Sb)Q</t>
  </si>
  <si>
    <t xml:space="preserve">P c h^2</t>
  </si>
  <si>
    <r>
      <rPr>
        <sz val="8"/>
        <rFont val="Arial"/>
        <family val="2"/>
      </rPr>
      <t xml:space="preserve">( K2 - k1 k2 )  +  </t>
    </r>
    <r>
      <rPr>
        <sz val="8"/>
        <rFont val="돋움"/>
        <family val="3"/>
        <charset val="129"/>
      </rPr>
      <t xml:space="preserve">α</t>
    </r>
    <r>
      <rPr>
        <sz val="8"/>
        <rFont val="Arial"/>
        <family val="2"/>
      </rPr>
      <t xml:space="preserve">^2 k2 ( K2 - k2 )</t>
    </r>
  </si>
  <si>
    <t xml:space="preserve">4  N  I1</t>
  </si>
  <si>
    <t xml:space="preserve">(Sb)Q1</t>
  </si>
  <si>
    <r>
      <rPr>
        <sz val="8"/>
        <rFont val="Arial"/>
        <family val="2"/>
      </rPr>
      <t xml:space="preserve">( K1 k1 - k2 )  +  </t>
    </r>
    <r>
      <rPr>
        <sz val="8"/>
        <rFont val="돋움"/>
        <family val="3"/>
        <charset val="129"/>
      </rPr>
      <t xml:space="preserve">α</t>
    </r>
    <r>
      <rPr>
        <sz val="8"/>
        <rFont val="Arial"/>
        <family val="2"/>
      </rPr>
      <t xml:space="preserve">^2 k2 ( K1 - k2 )</t>
    </r>
  </si>
  <si>
    <r>
      <rPr>
        <sz val="8"/>
        <rFont val="Arial"/>
        <family val="2"/>
      </rPr>
      <t xml:space="preserve">for " </t>
    </r>
    <r>
      <rPr>
        <b val="true"/>
        <sz val="8"/>
        <rFont val="Arial"/>
        <family val="2"/>
      </rPr>
      <t xml:space="preserve">t22</t>
    </r>
    <r>
      <rPr>
        <sz val="8"/>
        <rFont val="Arial"/>
        <family val="2"/>
      </rPr>
      <t xml:space="preserve"> ",</t>
    </r>
  </si>
  <si>
    <t xml:space="preserve">Co22</t>
  </si>
  <si>
    <t xml:space="preserve">-t22 / 2</t>
  </si>
  <si>
    <t xml:space="preserve">/ 2</t>
  </si>
  <si>
    <t xml:space="preserve">Ci22</t>
  </si>
  <si>
    <t xml:space="preserve">- Co22</t>
  </si>
  <si>
    <t xml:space="preserve">2  [</t>
  </si>
  <si>
    <t xml:space="preserve">]  -</t>
  </si>
  <si>
    <t xml:space="preserve">8 N  I22</t>
  </si>
  <si>
    <t xml:space="preserve">(Sb)M1</t>
  </si>
  <si>
    <t xml:space="preserve">8 N  I2</t>
  </si>
  <si>
    <t xml:space="preserve">4 N  I22</t>
  </si>
  <si>
    <t xml:space="preserve">(Sb)Q1L</t>
  </si>
  <si>
    <t xml:space="preserve">4 N  I2</t>
  </si>
  <si>
    <t xml:space="preserve">StQ1</t>
  </si>
  <si>
    <t xml:space="preserve">StM1</t>
  </si>
  <si>
    <t xml:space="preserve">StQL</t>
  </si>
  <si>
    <t xml:space="preserve">StQ1L</t>
  </si>
  <si>
    <t xml:space="preserve">Reinforced Vessel</t>
  </si>
  <si>
    <t xml:space="preserve">Reinforcing Member</t>
  </si>
  <si>
    <t xml:space="preserve">Sec.</t>
  </si>
  <si>
    <t xml:space="preserve">Area, A</t>
  </si>
  <si>
    <t xml:space="preserve">y</t>
  </si>
  <si>
    <t xml:space="preserve">A y</t>
  </si>
  <si>
    <t xml:space="preserve">Ix</t>
  </si>
  <si>
    <t xml:space="preserve">z =Ci-y</t>
  </si>
  <si>
    <t xml:space="preserve">A z^2</t>
  </si>
  <si>
    <t xml:space="preserve">Ix+Az^2</t>
  </si>
  <si>
    <t xml:space="preserve">mm^2</t>
  </si>
  <si>
    <t xml:space="preserve">mm^3</t>
  </si>
  <si>
    <t xml:space="preserve">z</t>
  </si>
  <si>
    <t xml:space="preserve">Co</t>
  </si>
  <si>
    <t xml:space="preserve">X</t>
  </si>
  <si>
    <t xml:space="preserve">Total</t>
  </si>
  <si>
    <t xml:space="preserve">Ci</t>
  </si>
  <si>
    <t xml:space="preserve">A1</t>
  </si>
  <si>
    <t xml:space="preserve">2 + 3 + 4  =</t>
  </si>
  <si>
    <t xml:space="preserve">I11</t>
  </si>
  <si>
    <t xml:space="preserve">A y / A</t>
  </si>
  <si>
    <t xml:space="preserve">- ( d - Ci )</t>
  </si>
  <si>
    <t xml:space="preserve">A2</t>
  </si>
  <si>
    <t xml:space="preserve">I21</t>
  </si>
  <si>
    <t xml:space="preserve">Basic Maximum Distance between Reinforcing Member Center Lines, pb</t>
  </si>
  <si>
    <t xml:space="preserve">* UG-47, Eq. (1)</t>
  </si>
  <si>
    <t xml:space="preserve">pb</t>
  </si>
  <si>
    <t xml:space="preserve">t1 ( S C / P )^0.5</t>
  </si>
  <si>
    <t xml:space="preserve">β</t>
  </si>
  <si>
    <t xml:space="preserve">H / pb</t>
  </si>
  <si>
    <t xml:space="preserve">J</t>
  </si>
  <si>
    <t xml:space="preserve">* from Table 13-8 (d)</t>
  </si>
  <si>
    <t xml:space="preserve">p1</t>
  </si>
  <si>
    <t xml:space="preserve">t2 ( S C / P )^0.5</t>
  </si>
  <si>
    <t xml:space="preserve">h / pb</t>
  </si>
  <si>
    <t xml:space="preserve">p2</t>
  </si>
  <si>
    <t xml:space="preserve">Maximum Distance between Reinforcing Member Center Lines, pmax</t>
  </si>
  <si>
    <t xml:space="preserve">Lesser of p1 and p2</t>
  </si>
  <si>
    <r>
      <rPr>
        <b val="true"/>
        <sz val="8"/>
        <color rgb="FFFF0000"/>
        <rFont val="Arial"/>
        <family val="2"/>
      </rPr>
      <t xml:space="preserve">p</t>
    </r>
    <r>
      <rPr>
        <sz val="8"/>
        <rFont val="Arial"/>
        <family val="2"/>
      </rPr>
      <t xml:space="preserve"> = Actual Pitch  =</t>
    </r>
  </si>
  <si>
    <t xml:space="preserve">Maximum Effective Width of the Shell Plate</t>
  </si>
  <si>
    <r>
      <rPr>
        <b val="true"/>
        <sz val="8"/>
        <rFont val="Arial"/>
        <family val="2"/>
      </rPr>
      <t xml:space="preserve">* </t>
    </r>
    <r>
      <rPr>
        <b val="true"/>
        <sz val="8"/>
        <rFont val="돋움"/>
        <family val="3"/>
        <charset val="129"/>
      </rPr>
      <t xml:space="preserve">Δ</t>
    </r>
    <r>
      <rPr>
        <b val="true"/>
        <sz val="8"/>
        <rFont val="Arial"/>
        <family val="2"/>
      </rPr>
      <t xml:space="preserve"> from Table 13-8 (e)</t>
    </r>
  </si>
  <si>
    <t xml:space="preserve">Lesser of  pmax,  p  &amp;  w</t>
  </si>
  <si>
    <t xml:space="preserve">w</t>
  </si>
  <si>
    <r>
      <rPr>
        <sz val="8"/>
        <rFont val="Arial"/>
        <family val="2"/>
      </rPr>
      <t xml:space="preserve">t </t>
    </r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 / Sy^0.5</t>
    </r>
  </si>
  <si>
    <t xml:space="preserve">^0.5</t>
  </si>
  <si>
    <t xml:space="preserve">α1</t>
  </si>
  <si>
    <t xml:space="preserve">H1 / h1</t>
  </si>
  <si>
    <t xml:space="preserve">MEMBRANE</t>
  </si>
  <si>
    <t xml:space="preserve">k</t>
  </si>
  <si>
    <r>
      <rPr>
        <sz val="8"/>
        <rFont val="Arial"/>
        <family val="2"/>
      </rPr>
      <t xml:space="preserve">( I21 / I11 ) </t>
    </r>
    <r>
      <rPr>
        <sz val="8"/>
        <rFont val="돋움"/>
        <family val="3"/>
        <charset val="129"/>
      </rPr>
      <t xml:space="preserve">α</t>
    </r>
    <r>
      <rPr>
        <sz val="8"/>
        <rFont val="Arial"/>
        <family val="2"/>
      </rPr>
      <t xml:space="preserve">1 =</t>
    </r>
  </si>
  <si>
    <t xml:space="preserve">P  h  p</t>
  </si>
  <si>
    <t xml:space="preserve">2 (A1 + p t1) eN</t>
  </si>
  <si>
    <t xml:space="preserve">2 x(</t>
  </si>
  <si>
    <t xml:space="preserve">P  H  p</t>
  </si>
  <si>
    <t xml:space="preserve">2 (A2 + p t2) eM</t>
  </si>
  <si>
    <t xml:space="preserve">B E N D I N G     S T R E S S</t>
  </si>
  <si>
    <t xml:space="preserve">P p c</t>
  </si>
  <si>
    <t xml:space="preserve">-3 H^2 + 2 h^2  (</t>
  </si>
  <si>
    <r>
      <rPr>
        <sz val="8"/>
        <rFont val="Arial"/>
        <family val="2"/>
      </rPr>
      <t xml:space="preserve">1 + </t>
    </r>
    <r>
      <rPr>
        <sz val="8"/>
        <rFont val="돋움"/>
        <family val="3"/>
        <charset val="129"/>
      </rPr>
      <t xml:space="preserve">α</t>
    </r>
    <r>
      <rPr>
        <sz val="8"/>
        <rFont val="Arial"/>
        <family val="2"/>
      </rPr>
      <t xml:space="preserve">1^2 </t>
    </r>
    <r>
      <rPr>
        <b val="true"/>
        <sz val="8"/>
        <color rgb="FFFF0000"/>
        <rFont val="Arial"/>
        <family val="2"/>
      </rPr>
      <t xml:space="preserve">k</t>
    </r>
  </si>
  <si>
    <t xml:space="preserve">Outer Surface</t>
  </si>
  <si>
    <t xml:space="preserve">c =</t>
  </si>
  <si>
    <t xml:space="preserve">24  I11</t>
  </si>
  <si>
    <t xml:space="preserve">1 + k</t>
  </si>
  <si>
    <t xml:space="preserve">Inner Surface</t>
  </si>
  <si>
    <t xml:space="preserve">c</t>
  </si>
  <si>
    <t xml:space="preserve">-3 x</t>
  </si>
  <si>
    <t xml:space="preserve">+2x</t>
  </si>
  <si>
    <t xml:space="preserve">P h^2 p c</t>
  </si>
  <si>
    <r>
      <rPr>
        <sz val="8"/>
        <rFont val="Arial"/>
        <family val="2"/>
      </rPr>
      <t xml:space="preserve">1 + </t>
    </r>
    <r>
      <rPr>
        <sz val="8"/>
        <rFont val="돋움"/>
        <family val="3"/>
        <charset val="129"/>
      </rPr>
      <t xml:space="preserve">α</t>
    </r>
    <r>
      <rPr>
        <sz val="8"/>
        <rFont val="Arial"/>
        <family val="2"/>
      </rPr>
      <t xml:space="preserve">1^2 k</t>
    </r>
  </si>
  <si>
    <t xml:space="preserve">12  I11</t>
  </si>
  <si>
    <t xml:space="preserve">-3  + 2</t>
  </si>
  <si>
    <t xml:space="preserve">24  I21</t>
  </si>
  <si>
    <t xml:space="preserve">-3 + 2</t>
  </si>
  <si>
    <t xml:space="preserve">12  I21</t>
  </si>
  <si>
    <t xml:space="preserve">xSy</t>
  </si>
  <si>
    <t xml:space="preserve">Lesser</t>
  </si>
  <si>
    <t xml:space="preserve">TOTAL  STRESS</t>
  </si>
  <si>
    <t xml:space="preserve">Vessel Stayed by a Single Plate</t>
  </si>
  <si>
    <t xml:space="preserve">P  h</t>
  </si>
  <si>
    <t xml:space="preserve">-  [</t>
  </si>
  <si>
    <r>
      <rPr>
        <sz val="8"/>
        <rFont val="Arial"/>
        <family val="2"/>
      </rPr>
      <t xml:space="preserve">2 + K ( 5 - </t>
    </r>
    <r>
      <rPr>
        <sz val="8"/>
        <rFont val="돋움"/>
        <family val="3"/>
        <charset val="129"/>
      </rPr>
      <t xml:space="preserve">α</t>
    </r>
    <r>
      <rPr>
        <sz val="8"/>
        <rFont val="Arial"/>
        <family val="2"/>
      </rPr>
      <t xml:space="preserve">^2 )</t>
    </r>
  </si>
  <si>
    <t xml:space="preserve">4  t1</t>
  </si>
  <si>
    <t xml:space="preserve">1 + 2 K</t>
  </si>
  <si>
    <t xml:space="preserve">2 +</t>
  </si>
  <si>
    <t xml:space="preserve">SmSP</t>
  </si>
  <si>
    <t xml:space="preserve">2  t3</t>
  </si>
  <si>
    <r>
      <rPr>
        <sz val="8"/>
        <rFont val="Arial"/>
        <family val="2"/>
      </rPr>
      <t xml:space="preserve">1 + 2 </t>
    </r>
    <r>
      <rPr>
        <sz val="8"/>
        <rFont val="돋움"/>
        <family val="3"/>
        <charset val="129"/>
      </rPr>
      <t xml:space="preserve">α</t>
    </r>
    <r>
      <rPr>
        <sz val="8"/>
        <rFont val="Arial"/>
        <family val="2"/>
      </rPr>
      <t xml:space="preserve">^2 K</t>
    </r>
  </si>
  <si>
    <t xml:space="preserve">O. Surf.</t>
  </si>
  <si>
    <t xml:space="preserve">24  I1</t>
  </si>
  <si>
    <t xml:space="preserve">I. Surf.</t>
  </si>
  <si>
    <t xml:space="preserve">+  2 x</t>
  </si>
  <si>
    <t xml:space="preserve"> 2 x</t>
  </si>
  <si>
    <r>
      <rPr>
        <sz val="8"/>
        <rFont val="Arial"/>
        <family val="2"/>
      </rPr>
      <t xml:space="preserve">1 + K ( 3 - </t>
    </r>
    <r>
      <rPr>
        <sz val="8"/>
        <rFont val="돋움"/>
        <family val="3"/>
        <charset val="129"/>
      </rPr>
      <t xml:space="preserve">α</t>
    </r>
    <r>
      <rPr>
        <sz val="8"/>
        <rFont val="Arial"/>
        <family val="2"/>
      </rPr>
      <t xml:space="preserve">^2 )</t>
    </r>
  </si>
  <si>
    <t xml:space="preserve">3 -</t>
  </si>
  <si>
    <t xml:space="preserve">StSP</t>
  </si>
  <si>
    <t xml:space="preserve">Vessel Stayed by Two Plates</t>
  </si>
  <si>
    <r>
      <rPr>
        <sz val="8"/>
        <rFont val="Arial"/>
        <family val="2"/>
      </rPr>
      <t xml:space="preserve">6 + K ( 11 - </t>
    </r>
    <r>
      <rPr>
        <sz val="8"/>
        <rFont val="돋움"/>
        <family val="3"/>
        <charset val="129"/>
      </rPr>
      <t xml:space="preserve">α</t>
    </r>
    <r>
      <rPr>
        <sz val="8"/>
        <rFont val="Arial"/>
        <family val="2"/>
      </rPr>
      <t xml:space="preserve">^2 )</t>
    </r>
  </si>
  <si>
    <t xml:space="preserve">2  t4</t>
  </si>
  <si>
    <t xml:space="preserve">3 + 5 K</t>
  </si>
  <si>
    <t xml:space="preserve">6 +</t>
  </si>
  <si>
    <t xml:space="preserve">3 +</t>
  </si>
  <si>
    <t xml:space="preserve">5 x</t>
  </si>
  <si>
    <r>
      <rPr>
        <sz val="8"/>
        <rFont val="Arial"/>
        <family val="2"/>
      </rPr>
      <t xml:space="preserve">3 + 5 </t>
    </r>
    <r>
      <rPr>
        <sz val="8"/>
        <rFont val="돋움"/>
        <family val="3"/>
        <charset val="129"/>
      </rPr>
      <t xml:space="preserve">α</t>
    </r>
    <r>
      <rPr>
        <sz val="8"/>
        <rFont val="Arial"/>
        <family val="2"/>
      </rPr>
      <t xml:space="preserve">^2 K</t>
    </r>
  </si>
  <si>
    <t xml:space="preserve"> 5 x</t>
  </si>
  <si>
    <r>
      <rPr>
        <sz val="8"/>
        <rFont val="Arial"/>
        <family val="2"/>
      </rPr>
      <t xml:space="preserve">3 + K ( 6 - </t>
    </r>
    <r>
      <rPr>
        <sz val="8"/>
        <rFont val="돋움"/>
        <family val="3"/>
        <charset val="129"/>
      </rPr>
      <t xml:space="preserve">α</t>
    </r>
    <r>
      <rPr>
        <sz val="8"/>
        <rFont val="Arial"/>
        <family val="2"/>
      </rPr>
      <t xml:space="preserve">^2 )</t>
    </r>
  </si>
  <si>
    <t xml:space="preserve">6 -</t>
  </si>
  <si>
    <t xml:space="preserve">Vessel Stayed by Single Row of Circular Bars on Uniform Pitch</t>
  </si>
  <si>
    <t xml:space="preserve">P h / t1 eN</t>
  </si>
  <si>
    <t xml:space="preserve">2h / pb</t>
  </si>
  <si>
    <t xml:space="preserve">2 P h p</t>
  </si>
  <si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t3^2</t>
    </r>
  </si>
  <si>
    <t xml:space="preserve">π</t>
  </si>
  <si>
    <t xml:space="preserve">Vessel Stayed by Double Row of Circular Bars on Uniform Pitch</t>
  </si>
  <si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t4^2</t>
    </r>
  </si>
  <si>
    <t xml:space="preserve">06.  9.  15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\#,##0.00;&quot;\\\\\\\\-&quot;#,##0.00"/>
    <numFmt numFmtId="166" formatCode="_-* #,##0_-;\-* #,##0_-;_-* \-_-;_-@_-"/>
    <numFmt numFmtId="167" formatCode="_-* #,##0.00_-;\-* #,##0.00_-;_-* \-??_-;_-@_-"/>
    <numFmt numFmtId="168" formatCode="General"/>
    <numFmt numFmtId="169" formatCode="@"/>
    <numFmt numFmtId="170" formatCode="#,##0_ "/>
    <numFmt numFmtId="171" formatCode="0.00_ "/>
    <numFmt numFmtId="172" formatCode="0.0_ "/>
    <numFmt numFmtId="173" formatCode="0_ "/>
    <numFmt numFmtId="174" formatCode="#,##0_);[RED]\(#,##0\)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color rgb="FF0000FF"/>
      <name val="Noto Sans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sz val="7"/>
      <color rgb="FFFF0000"/>
      <name val="Arial"/>
      <family val="2"/>
    </font>
    <font>
      <b val="true"/>
      <sz val="8"/>
      <color rgb="FF800000"/>
      <name val="Arial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6"/>
      <name val="Arial"/>
      <family val="2"/>
    </font>
    <font>
      <vertAlign val="superscript"/>
      <sz val="8"/>
      <name val="돋움"/>
      <family val="3"/>
      <charset val="129"/>
    </font>
    <font>
      <vertAlign val="superscript"/>
      <sz val="8"/>
      <name val="Arial"/>
      <family val="2"/>
    </font>
    <font>
      <vertAlign val="subscript"/>
      <sz val="8"/>
      <name val="Arial"/>
      <family val="2"/>
    </font>
    <font>
      <b val="true"/>
      <sz val="7"/>
      <name val="Arial"/>
      <family val="2"/>
    </font>
    <font>
      <b val="true"/>
      <sz val="7.5"/>
      <color rgb="FF0000FF"/>
      <name val="Arial"/>
      <family val="2"/>
    </font>
    <font>
      <b val="true"/>
      <sz val="7.5"/>
      <name val="Arial"/>
      <family val="2"/>
    </font>
    <font>
      <b val="true"/>
      <sz val="7.5"/>
      <color rgb="FFFF0000"/>
      <name val="Arial"/>
      <family val="2"/>
    </font>
    <font>
      <sz val="7.5"/>
      <name val="Arial"/>
      <family val="2"/>
    </font>
    <font>
      <b val="true"/>
      <sz val="7"/>
      <color rgb="FFFF0000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 SG&amp;A Bridge " xfId="20"/>
    <cellStyle name="Normal_ SG&amp;A Bridge " xfId="21"/>
    <cellStyle name="뷭?_BOOKSHIP" xfId="22"/>
    <cellStyle name="콤마 [0]_1085-LTR" xfId="23"/>
    <cellStyle name="콤마_1085-LT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</xdr:row>
      <xdr:rowOff>86040</xdr:rowOff>
    </xdr:from>
    <xdr:to>
      <xdr:col>4</xdr:col>
      <xdr:colOff>360</xdr:colOff>
      <xdr:row>43</xdr:row>
      <xdr:rowOff>37800</xdr:rowOff>
    </xdr:to>
    <xdr:sp>
      <xdr:nvSpPr>
        <xdr:cNvPr id="0" name="Line 2"/>
        <xdr:cNvSpPr/>
      </xdr:nvSpPr>
      <xdr:spPr>
        <a:xfrm>
          <a:off x="744120" y="3624120"/>
          <a:ext cx="360" cy="184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86040</xdr:rowOff>
    </xdr:from>
    <xdr:to>
      <xdr:col>11</xdr:col>
      <xdr:colOff>186120</xdr:colOff>
      <xdr:row>28</xdr:row>
      <xdr:rowOff>86040</xdr:rowOff>
    </xdr:to>
    <xdr:sp>
      <xdr:nvSpPr>
        <xdr:cNvPr id="1" name="Line 3"/>
        <xdr:cNvSpPr/>
      </xdr:nvSpPr>
      <xdr:spPr>
        <a:xfrm>
          <a:off x="744120" y="3624120"/>
          <a:ext cx="1488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11</xdr:col>
      <xdr:colOff>360</xdr:colOff>
      <xdr:row>30</xdr:row>
      <xdr:rowOff>0</xdr:rowOff>
    </xdr:to>
    <xdr:sp>
      <xdr:nvSpPr>
        <xdr:cNvPr id="2" name="Line 4"/>
        <xdr:cNvSpPr/>
      </xdr:nvSpPr>
      <xdr:spPr>
        <a:xfrm>
          <a:off x="930240" y="3790800"/>
          <a:ext cx="1116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60</xdr:colOff>
      <xdr:row>41</xdr:row>
      <xdr:rowOff>126360</xdr:rowOff>
    </xdr:to>
    <xdr:sp>
      <xdr:nvSpPr>
        <xdr:cNvPr id="3" name="Line 5"/>
        <xdr:cNvSpPr/>
      </xdr:nvSpPr>
      <xdr:spPr>
        <a:xfrm>
          <a:off x="930240" y="3790800"/>
          <a:ext cx="360" cy="1516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0</xdr:colOff>
      <xdr:row>43</xdr:row>
      <xdr:rowOff>57240</xdr:rowOff>
    </xdr:to>
    <xdr:sp>
      <xdr:nvSpPr>
        <xdr:cNvPr id="4" name="Line 8"/>
        <xdr:cNvSpPr/>
      </xdr:nvSpPr>
      <xdr:spPr>
        <a:xfrm>
          <a:off x="1488600" y="3604680"/>
          <a:ext cx="0" cy="1886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60</xdr:colOff>
      <xdr:row>41</xdr:row>
      <xdr:rowOff>126360</xdr:rowOff>
    </xdr:to>
    <xdr:sp>
      <xdr:nvSpPr>
        <xdr:cNvPr id="5" name="Line 9"/>
        <xdr:cNvSpPr/>
      </xdr:nvSpPr>
      <xdr:spPr>
        <a:xfrm>
          <a:off x="2046600" y="3790800"/>
          <a:ext cx="360" cy="1516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86040</xdr:rowOff>
    </xdr:from>
    <xdr:to>
      <xdr:col>12</xdr:col>
      <xdr:colOff>0</xdr:colOff>
      <xdr:row>43</xdr:row>
      <xdr:rowOff>37800</xdr:rowOff>
    </xdr:to>
    <xdr:sp>
      <xdr:nvSpPr>
        <xdr:cNvPr id="6" name="Line 11"/>
        <xdr:cNvSpPr/>
      </xdr:nvSpPr>
      <xdr:spPr>
        <a:xfrm>
          <a:off x="2232720" y="3624120"/>
          <a:ext cx="0" cy="184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840</xdr:colOff>
      <xdr:row>36</xdr:row>
      <xdr:rowOff>0</xdr:rowOff>
    </xdr:from>
    <xdr:to>
      <xdr:col>12</xdr:col>
      <xdr:colOff>53280</xdr:colOff>
      <xdr:row>36</xdr:row>
      <xdr:rowOff>0</xdr:rowOff>
    </xdr:to>
    <xdr:sp>
      <xdr:nvSpPr>
        <xdr:cNvPr id="7" name="Line 12"/>
        <xdr:cNvSpPr/>
      </xdr:nvSpPr>
      <xdr:spPr>
        <a:xfrm>
          <a:off x="699840" y="4549320"/>
          <a:ext cx="15861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11</xdr:col>
      <xdr:colOff>360</xdr:colOff>
      <xdr:row>42</xdr:row>
      <xdr:rowOff>0</xdr:rowOff>
    </xdr:to>
    <xdr:sp>
      <xdr:nvSpPr>
        <xdr:cNvPr id="8" name="Line 13"/>
        <xdr:cNvSpPr/>
      </xdr:nvSpPr>
      <xdr:spPr>
        <a:xfrm>
          <a:off x="930240" y="5307480"/>
          <a:ext cx="1116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37800</xdr:rowOff>
    </xdr:from>
    <xdr:to>
      <xdr:col>11</xdr:col>
      <xdr:colOff>186120</xdr:colOff>
      <xdr:row>43</xdr:row>
      <xdr:rowOff>37800</xdr:rowOff>
    </xdr:to>
    <xdr:sp>
      <xdr:nvSpPr>
        <xdr:cNvPr id="9" name="Line 14"/>
        <xdr:cNvSpPr/>
      </xdr:nvSpPr>
      <xdr:spPr>
        <a:xfrm>
          <a:off x="744120" y="5471640"/>
          <a:ext cx="1488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5120</xdr:rowOff>
    </xdr:from>
    <xdr:to>
      <xdr:col>5</xdr:col>
      <xdr:colOff>360</xdr:colOff>
      <xdr:row>28</xdr:row>
      <xdr:rowOff>19440</xdr:rowOff>
    </xdr:to>
    <xdr:sp>
      <xdr:nvSpPr>
        <xdr:cNvPr id="10" name="Line 15"/>
        <xdr:cNvSpPr/>
      </xdr:nvSpPr>
      <xdr:spPr>
        <a:xfrm flipV="1">
          <a:off x="930240" y="3137760"/>
          <a:ext cx="36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105120</xdr:rowOff>
    </xdr:from>
    <xdr:to>
      <xdr:col>11</xdr:col>
      <xdr:colOff>360</xdr:colOff>
      <xdr:row>28</xdr:row>
      <xdr:rowOff>19440</xdr:rowOff>
    </xdr:to>
    <xdr:sp>
      <xdr:nvSpPr>
        <xdr:cNvPr id="11" name="Line 16"/>
        <xdr:cNvSpPr/>
      </xdr:nvSpPr>
      <xdr:spPr>
        <a:xfrm flipV="1">
          <a:off x="2046600" y="3137760"/>
          <a:ext cx="36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30</xdr:row>
      <xdr:rowOff>0</xdr:rowOff>
    </xdr:from>
    <xdr:to>
      <xdr:col>15</xdr:col>
      <xdr:colOff>26640</xdr:colOff>
      <xdr:row>30</xdr:row>
      <xdr:rowOff>0</xdr:rowOff>
    </xdr:to>
    <xdr:sp>
      <xdr:nvSpPr>
        <xdr:cNvPr id="12" name="Line 17"/>
        <xdr:cNvSpPr/>
      </xdr:nvSpPr>
      <xdr:spPr>
        <a:xfrm>
          <a:off x="2303640" y="379080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920</xdr:colOff>
      <xdr:row>42</xdr:row>
      <xdr:rowOff>0</xdr:rowOff>
    </xdr:from>
    <xdr:to>
      <xdr:col>15</xdr:col>
      <xdr:colOff>26640</xdr:colOff>
      <xdr:row>42</xdr:row>
      <xdr:rowOff>0</xdr:rowOff>
    </xdr:to>
    <xdr:sp>
      <xdr:nvSpPr>
        <xdr:cNvPr id="13" name="Line 18"/>
        <xdr:cNvSpPr/>
      </xdr:nvSpPr>
      <xdr:spPr>
        <a:xfrm>
          <a:off x="2294640" y="530748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11</xdr:col>
      <xdr:colOff>360</xdr:colOff>
      <xdr:row>25</xdr:row>
      <xdr:rowOff>0</xdr:rowOff>
    </xdr:to>
    <xdr:sp>
      <xdr:nvSpPr>
        <xdr:cNvPr id="14" name="Line 19"/>
        <xdr:cNvSpPr/>
      </xdr:nvSpPr>
      <xdr:spPr>
        <a:xfrm>
          <a:off x="930240" y="3159000"/>
          <a:ext cx="111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360</xdr:colOff>
      <xdr:row>41</xdr:row>
      <xdr:rowOff>126360</xdr:rowOff>
    </xdr:to>
    <xdr:sp>
      <xdr:nvSpPr>
        <xdr:cNvPr id="15" name="Line 20"/>
        <xdr:cNvSpPr/>
      </xdr:nvSpPr>
      <xdr:spPr>
        <a:xfrm>
          <a:off x="2790720" y="3790800"/>
          <a:ext cx="360" cy="1516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86040</xdr:rowOff>
    </xdr:from>
    <xdr:to>
      <xdr:col>17</xdr:col>
      <xdr:colOff>0</xdr:colOff>
      <xdr:row>43</xdr:row>
      <xdr:rowOff>37800</xdr:rowOff>
    </xdr:to>
    <xdr:sp>
      <xdr:nvSpPr>
        <xdr:cNvPr id="16" name="Line 23"/>
        <xdr:cNvSpPr/>
      </xdr:nvSpPr>
      <xdr:spPr>
        <a:xfrm>
          <a:off x="3162960" y="3624120"/>
          <a:ext cx="0" cy="1847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11</xdr:col>
      <xdr:colOff>186120</xdr:colOff>
      <xdr:row>23</xdr:row>
      <xdr:rowOff>0</xdr:rowOff>
    </xdr:to>
    <xdr:sp>
      <xdr:nvSpPr>
        <xdr:cNvPr id="17" name="Line 24"/>
        <xdr:cNvSpPr/>
      </xdr:nvSpPr>
      <xdr:spPr>
        <a:xfrm>
          <a:off x="744120" y="2906280"/>
          <a:ext cx="148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95040</xdr:rowOff>
    </xdr:from>
    <xdr:to>
      <xdr:col>4</xdr:col>
      <xdr:colOff>360</xdr:colOff>
      <xdr:row>23</xdr:row>
      <xdr:rowOff>85680</xdr:rowOff>
    </xdr:to>
    <xdr:sp>
      <xdr:nvSpPr>
        <xdr:cNvPr id="18" name="Line 25"/>
        <xdr:cNvSpPr/>
      </xdr:nvSpPr>
      <xdr:spPr>
        <a:xfrm flipV="1">
          <a:off x="744120" y="2874960"/>
          <a:ext cx="36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95400</xdr:rowOff>
    </xdr:from>
    <xdr:to>
      <xdr:col>12</xdr:col>
      <xdr:colOff>0</xdr:colOff>
      <xdr:row>23</xdr:row>
      <xdr:rowOff>105120</xdr:rowOff>
    </xdr:to>
    <xdr:sp>
      <xdr:nvSpPr>
        <xdr:cNvPr id="19" name="Line 26"/>
        <xdr:cNvSpPr/>
      </xdr:nvSpPr>
      <xdr:spPr>
        <a:xfrm flipV="1">
          <a:off x="2232720" y="2875320"/>
          <a:ext cx="0" cy="1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28</xdr:row>
      <xdr:rowOff>86040</xdr:rowOff>
    </xdr:from>
    <xdr:to>
      <xdr:col>17</xdr:col>
      <xdr:colOff>35640</xdr:colOff>
      <xdr:row>28</xdr:row>
      <xdr:rowOff>86040</xdr:rowOff>
    </xdr:to>
    <xdr:sp>
      <xdr:nvSpPr>
        <xdr:cNvPr id="20" name="Line 27"/>
        <xdr:cNvSpPr/>
      </xdr:nvSpPr>
      <xdr:spPr>
        <a:xfrm>
          <a:off x="2312280" y="3624120"/>
          <a:ext cx="8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920</xdr:colOff>
      <xdr:row>43</xdr:row>
      <xdr:rowOff>37800</xdr:rowOff>
    </xdr:from>
    <xdr:to>
      <xdr:col>17</xdr:col>
      <xdr:colOff>35640</xdr:colOff>
      <xdr:row>43</xdr:row>
      <xdr:rowOff>37800</xdr:rowOff>
    </xdr:to>
    <xdr:sp>
      <xdr:nvSpPr>
        <xdr:cNvPr id="21" name="Line 28"/>
        <xdr:cNvSpPr/>
      </xdr:nvSpPr>
      <xdr:spPr>
        <a:xfrm>
          <a:off x="2303640" y="5471640"/>
          <a:ext cx="8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7</xdr:col>
      <xdr:colOff>186120</xdr:colOff>
      <xdr:row>27</xdr:row>
      <xdr:rowOff>0</xdr:rowOff>
    </xdr:to>
    <xdr:sp>
      <xdr:nvSpPr>
        <xdr:cNvPr id="22" name="Line 40"/>
        <xdr:cNvSpPr/>
      </xdr:nvSpPr>
      <xdr:spPr>
        <a:xfrm>
          <a:off x="930240" y="341172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11</xdr:col>
      <xdr:colOff>360</xdr:colOff>
      <xdr:row>27</xdr:row>
      <xdr:rowOff>0</xdr:rowOff>
    </xdr:to>
    <xdr:sp>
      <xdr:nvSpPr>
        <xdr:cNvPr id="23" name="Line 41"/>
        <xdr:cNvSpPr/>
      </xdr:nvSpPr>
      <xdr:spPr>
        <a:xfrm>
          <a:off x="1488600" y="341172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76680</xdr:rowOff>
    </xdr:from>
    <xdr:to>
      <xdr:col>8</xdr:col>
      <xdr:colOff>0</xdr:colOff>
      <xdr:row>27</xdr:row>
      <xdr:rowOff>126360</xdr:rowOff>
    </xdr:to>
    <xdr:sp>
      <xdr:nvSpPr>
        <xdr:cNvPr id="24" name="Line 42"/>
        <xdr:cNvSpPr/>
      </xdr:nvSpPr>
      <xdr:spPr>
        <a:xfrm>
          <a:off x="1488600" y="3235680"/>
          <a:ext cx="0" cy="30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360</xdr:colOff>
      <xdr:row>35</xdr:row>
      <xdr:rowOff>126720</xdr:rowOff>
    </xdr:to>
    <xdr:sp>
      <xdr:nvSpPr>
        <xdr:cNvPr id="25" name="Line 43"/>
        <xdr:cNvSpPr/>
      </xdr:nvSpPr>
      <xdr:spPr>
        <a:xfrm>
          <a:off x="2604600" y="3790800"/>
          <a:ext cx="360" cy="758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360</xdr:colOff>
      <xdr:row>41</xdr:row>
      <xdr:rowOff>126360</xdr:rowOff>
    </xdr:to>
    <xdr:sp>
      <xdr:nvSpPr>
        <xdr:cNvPr id="26" name="Line 44"/>
        <xdr:cNvSpPr/>
      </xdr:nvSpPr>
      <xdr:spPr>
        <a:xfrm>
          <a:off x="2604600" y="4549320"/>
          <a:ext cx="360" cy="758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6200</xdr:colOff>
      <xdr:row>36</xdr:row>
      <xdr:rowOff>0</xdr:rowOff>
    </xdr:from>
    <xdr:to>
      <xdr:col>14</xdr:col>
      <xdr:colOff>35640</xdr:colOff>
      <xdr:row>36</xdr:row>
      <xdr:rowOff>0</xdr:rowOff>
    </xdr:to>
    <xdr:sp>
      <xdr:nvSpPr>
        <xdr:cNvPr id="27" name="Line 45"/>
        <xdr:cNvSpPr/>
      </xdr:nvSpPr>
      <xdr:spPr>
        <a:xfrm>
          <a:off x="2338920" y="4549320"/>
          <a:ext cx="3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</xdr:colOff>
      <xdr:row>25</xdr:row>
      <xdr:rowOff>0</xdr:rowOff>
    </xdr:from>
    <xdr:to>
      <xdr:col>3</xdr:col>
      <xdr:colOff>186480</xdr:colOff>
      <xdr:row>25</xdr:row>
      <xdr:rowOff>0</xdr:rowOff>
    </xdr:to>
    <xdr:sp>
      <xdr:nvSpPr>
        <xdr:cNvPr id="28" name="Line 50"/>
        <xdr:cNvSpPr/>
      </xdr:nvSpPr>
      <xdr:spPr>
        <a:xfrm>
          <a:off x="611280" y="3159000"/>
          <a:ext cx="13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141840</xdr:colOff>
      <xdr:row>25</xdr:row>
      <xdr:rowOff>0</xdr:rowOff>
    </xdr:to>
    <xdr:sp>
      <xdr:nvSpPr>
        <xdr:cNvPr id="29" name="Line 51"/>
        <xdr:cNvSpPr/>
      </xdr:nvSpPr>
      <xdr:spPr>
        <a:xfrm flipH="1">
          <a:off x="2232720" y="3159000"/>
          <a:ext cx="14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66600</xdr:rowOff>
    </xdr:from>
    <xdr:to>
      <xdr:col>15</xdr:col>
      <xdr:colOff>360</xdr:colOff>
      <xdr:row>28</xdr:row>
      <xdr:rowOff>86040</xdr:rowOff>
    </xdr:to>
    <xdr:sp>
      <xdr:nvSpPr>
        <xdr:cNvPr id="30" name="Line 52"/>
        <xdr:cNvSpPr/>
      </xdr:nvSpPr>
      <xdr:spPr>
        <a:xfrm>
          <a:off x="2790720" y="3478320"/>
          <a:ext cx="360" cy="14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28080</xdr:rowOff>
    </xdr:from>
    <xdr:to>
      <xdr:col>15</xdr:col>
      <xdr:colOff>360</xdr:colOff>
      <xdr:row>44</xdr:row>
      <xdr:rowOff>47520</xdr:rowOff>
    </xdr:to>
    <xdr:sp>
      <xdr:nvSpPr>
        <xdr:cNvPr id="31" name="Line 53"/>
        <xdr:cNvSpPr/>
      </xdr:nvSpPr>
      <xdr:spPr>
        <a:xfrm flipV="1">
          <a:off x="2790720" y="5461920"/>
          <a:ext cx="360" cy="14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360</xdr:colOff>
      <xdr:row>25</xdr:row>
      <xdr:rowOff>0</xdr:rowOff>
    </xdr:to>
    <xdr:sp>
      <xdr:nvSpPr>
        <xdr:cNvPr id="32" name="Line 54"/>
        <xdr:cNvSpPr/>
      </xdr:nvSpPr>
      <xdr:spPr>
        <a:xfrm>
          <a:off x="744120" y="315900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86120</xdr:colOff>
      <xdr:row>25</xdr:row>
      <xdr:rowOff>0</xdr:rowOff>
    </xdr:to>
    <xdr:sp>
      <xdr:nvSpPr>
        <xdr:cNvPr id="33" name="Line 55"/>
        <xdr:cNvSpPr/>
      </xdr:nvSpPr>
      <xdr:spPr>
        <a:xfrm>
          <a:off x="2046600" y="315900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86040</xdr:rowOff>
    </xdr:from>
    <xdr:to>
      <xdr:col>15</xdr:col>
      <xdr:colOff>360</xdr:colOff>
      <xdr:row>29</xdr:row>
      <xdr:rowOff>126360</xdr:rowOff>
    </xdr:to>
    <xdr:sp>
      <xdr:nvSpPr>
        <xdr:cNvPr id="34" name="Line 56"/>
        <xdr:cNvSpPr/>
      </xdr:nvSpPr>
      <xdr:spPr>
        <a:xfrm>
          <a:off x="2790720" y="3624120"/>
          <a:ext cx="360" cy="1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360</xdr:colOff>
      <xdr:row>43</xdr:row>
      <xdr:rowOff>37800</xdr:rowOff>
    </xdr:to>
    <xdr:sp>
      <xdr:nvSpPr>
        <xdr:cNvPr id="35" name="Line 57"/>
        <xdr:cNvSpPr/>
      </xdr:nvSpPr>
      <xdr:spPr>
        <a:xfrm>
          <a:off x="2790720" y="5307480"/>
          <a:ext cx="36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6</xdr:col>
      <xdr:colOff>186120</xdr:colOff>
      <xdr:row>11</xdr:row>
      <xdr:rowOff>19440</xdr:rowOff>
    </xdr:to>
    <xdr:clientData/>
  </xdr:twoCellAnchor>
  <xdr:twoCellAnchor editAs="oneCell">
    <xdr:from>
      <xdr:col>14</xdr:col>
      <xdr:colOff>0</xdr:colOff>
      <xdr:row>11</xdr:row>
      <xdr:rowOff>0</xdr:rowOff>
    </xdr:from>
    <xdr:to>
      <xdr:col>16</xdr:col>
      <xdr:colOff>360</xdr:colOff>
      <xdr:row>12</xdr:row>
      <xdr:rowOff>19440</xdr:rowOff>
    </xdr:to>
    <xdr:clientData/>
  </xdr:twoCellAnchor>
  <xdr:twoCellAnchor editAs="oneCell">
    <xdr:from>
      <xdr:col>11</xdr:col>
      <xdr:colOff>0</xdr:colOff>
      <xdr:row>15</xdr:row>
      <xdr:rowOff>0</xdr:rowOff>
    </xdr:from>
    <xdr:to>
      <xdr:col>13</xdr:col>
      <xdr:colOff>186120</xdr:colOff>
      <xdr:row>16</xdr:row>
      <xdr:rowOff>19440</xdr:rowOff>
    </xdr:to>
    <xdr:clientData/>
  </xdr:twoCellAnchor>
  <xdr:twoCellAnchor editAs="oneCell">
    <xdr:from>
      <xdr:col>11</xdr:col>
      <xdr:colOff>0</xdr:colOff>
      <xdr:row>16</xdr:row>
      <xdr:rowOff>0</xdr:rowOff>
    </xdr:from>
    <xdr:to>
      <xdr:col>14</xdr:col>
      <xdr:colOff>186480</xdr:colOff>
      <xdr:row>17</xdr:row>
      <xdr:rowOff>19440</xdr:rowOff>
    </xdr:to>
    <xdr:clientData/>
  </xdr:twoCellAnchor>
  <xdr:twoCellAnchor editAs="oneCell">
    <xdr:from>
      <xdr:col>18</xdr:col>
      <xdr:colOff>0</xdr:colOff>
      <xdr:row>28</xdr:row>
      <xdr:rowOff>86040</xdr:rowOff>
    </xdr:from>
    <xdr:to>
      <xdr:col>18</xdr:col>
      <xdr:colOff>0</xdr:colOff>
      <xdr:row>43</xdr:row>
      <xdr:rowOff>37800</xdr:rowOff>
    </xdr:to>
    <xdr:sp>
      <xdr:nvSpPr>
        <xdr:cNvPr id="36" name="Line 73"/>
        <xdr:cNvSpPr/>
      </xdr:nvSpPr>
      <xdr:spPr>
        <a:xfrm>
          <a:off x="3349080" y="3624120"/>
          <a:ext cx="0" cy="184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86040</xdr:rowOff>
    </xdr:from>
    <xdr:to>
      <xdr:col>21</xdr:col>
      <xdr:colOff>97560</xdr:colOff>
      <xdr:row>28</xdr:row>
      <xdr:rowOff>86040</xdr:rowOff>
    </xdr:to>
    <xdr:sp>
      <xdr:nvSpPr>
        <xdr:cNvPr id="37" name="Line 74"/>
        <xdr:cNvSpPr/>
      </xdr:nvSpPr>
      <xdr:spPr>
        <a:xfrm>
          <a:off x="3349080" y="3624120"/>
          <a:ext cx="655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21</xdr:col>
      <xdr:colOff>71280</xdr:colOff>
      <xdr:row>30</xdr:row>
      <xdr:rowOff>0</xdr:rowOff>
    </xdr:to>
    <xdr:sp>
      <xdr:nvSpPr>
        <xdr:cNvPr id="38" name="Line 75"/>
        <xdr:cNvSpPr/>
      </xdr:nvSpPr>
      <xdr:spPr>
        <a:xfrm>
          <a:off x="3535200" y="3790800"/>
          <a:ext cx="443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0</xdr:colOff>
      <xdr:row>41</xdr:row>
      <xdr:rowOff>126360</xdr:rowOff>
    </xdr:to>
    <xdr:sp>
      <xdr:nvSpPr>
        <xdr:cNvPr id="39" name="Line 76"/>
        <xdr:cNvSpPr/>
      </xdr:nvSpPr>
      <xdr:spPr>
        <a:xfrm>
          <a:off x="3535200" y="3790800"/>
          <a:ext cx="0" cy="1516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47880</xdr:rowOff>
    </xdr:from>
    <xdr:to>
      <xdr:col>22</xdr:col>
      <xdr:colOff>360</xdr:colOff>
      <xdr:row>43</xdr:row>
      <xdr:rowOff>95040</xdr:rowOff>
    </xdr:to>
    <xdr:sp>
      <xdr:nvSpPr>
        <xdr:cNvPr id="40" name="Line 77"/>
        <xdr:cNvSpPr/>
      </xdr:nvSpPr>
      <xdr:spPr>
        <a:xfrm>
          <a:off x="4093200" y="3585960"/>
          <a:ext cx="360" cy="1942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360</xdr:colOff>
      <xdr:row>41</xdr:row>
      <xdr:rowOff>126360</xdr:rowOff>
    </xdr:to>
    <xdr:sp>
      <xdr:nvSpPr>
        <xdr:cNvPr id="41" name="Line 78"/>
        <xdr:cNvSpPr/>
      </xdr:nvSpPr>
      <xdr:spPr>
        <a:xfrm>
          <a:off x="4651200" y="3790800"/>
          <a:ext cx="360" cy="1516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86040</xdr:rowOff>
    </xdr:from>
    <xdr:to>
      <xdr:col>26</xdr:col>
      <xdr:colOff>360</xdr:colOff>
      <xdr:row>43</xdr:row>
      <xdr:rowOff>37800</xdr:rowOff>
    </xdr:to>
    <xdr:sp>
      <xdr:nvSpPr>
        <xdr:cNvPr id="42" name="Line 79"/>
        <xdr:cNvSpPr/>
      </xdr:nvSpPr>
      <xdr:spPr>
        <a:xfrm>
          <a:off x="4837320" y="3624120"/>
          <a:ext cx="360" cy="184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840</xdr:colOff>
      <xdr:row>36</xdr:row>
      <xdr:rowOff>0</xdr:rowOff>
    </xdr:from>
    <xdr:to>
      <xdr:col>18</xdr:col>
      <xdr:colOff>26640</xdr:colOff>
      <xdr:row>36</xdr:row>
      <xdr:rowOff>0</xdr:rowOff>
    </xdr:to>
    <xdr:sp>
      <xdr:nvSpPr>
        <xdr:cNvPr id="43" name="Line 80"/>
        <xdr:cNvSpPr/>
      </xdr:nvSpPr>
      <xdr:spPr>
        <a:xfrm>
          <a:off x="3304800" y="4549320"/>
          <a:ext cx="70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2</xdr:row>
      <xdr:rowOff>0</xdr:rowOff>
    </xdr:from>
    <xdr:to>
      <xdr:col>21</xdr:col>
      <xdr:colOff>97560</xdr:colOff>
      <xdr:row>42</xdr:row>
      <xdr:rowOff>0</xdr:rowOff>
    </xdr:to>
    <xdr:sp>
      <xdr:nvSpPr>
        <xdr:cNvPr id="44" name="Line 81"/>
        <xdr:cNvSpPr/>
      </xdr:nvSpPr>
      <xdr:spPr>
        <a:xfrm>
          <a:off x="3535200" y="5307480"/>
          <a:ext cx="469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3</xdr:row>
      <xdr:rowOff>37800</xdr:rowOff>
    </xdr:from>
    <xdr:to>
      <xdr:col>21</xdr:col>
      <xdr:colOff>88920</xdr:colOff>
      <xdr:row>43</xdr:row>
      <xdr:rowOff>37800</xdr:rowOff>
    </xdr:to>
    <xdr:sp>
      <xdr:nvSpPr>
        <xdr:cNvPr id="45" name="Line 82"/>
        <xdr:cNvSpPr/>
      </xdr:nvSpPr>
      <xdr:spPr>
        <a:xfrm>
          <a:off x="3349080" y="5471640"/>
          <a:ext cx="646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5</xdr:row>
      <xdr:rowOff>0</xdr:rowOff>
    </xdr:from>
    <xdr:to>
      <xdr:col>21</xdr:col>
      <xdr:colOff>71280</xdr:colOff>
      <xdr:row>35</xdr:row>
      <xdr:rowOff>0</xdr:rowOff>
    </xdr:to>
    <xdr:sp>
      <xdr:nvSpPr>
        <xdr:cNvPr id="46" name="Line 83"/>
        <xdr:cNvSpPr/>
      </xdr:nvSpPr>
      <xdr:spPr>
        <a:xfrm>
          <a:off x="3535200" y="4422600"/>
          <a:ext cx="443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21</xdr:col>
      <xdr:colOff>97560</xdr:colOff>
      <xdr:row>37</xdr:row>
      <xdr:rowOff>0</xdr:rowOff>
    </xdr:to>
    <xdr:sp>
      <xdr:nvSpPr>
        <xdr:cNvPr id="47" name="Line 84"/>
        <xdr:cNvSpPr/>
      </xdr:nvSpPr>
      <xdr:spPr>
        <a:xfrm>
          <a:off x="3535200" y="4675680"/>
          <a:ext cx="469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360</xdr:colOff>
      <xdr:row>36</xdr:row>
      <xdr:rowOff>126360</xdr:rowOff>
    </xdr:to>
    <xdr:sp>
      <xdr:nvSpPr>
        <xdr:cNvPr id="48" name="Line 85"/>
        <xdr:cNvSpPr/>
      </xdr:nvSpPr>
      <xdr:spPr>
        <a:xfrm>
          <a:off x="3907080" y="4422600"/>
          <a:ext cx="360" cy="253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920</xdr:colOff>
      <xdr:row>28</xdr:row>
      <xdr:rowOff>86040</xdr:rowOff>
    </xdr:from>
    <xdr:to>
      <xdr:col>21</xdr:col>
      <xdr:colOff>115560</xdr:colOff>
      <xdr:row>43</xdr:row>
      <xdr:rowOff>37800</xdr:rowOff>
    </xdr:to>
    <xdr:sp>
      <xdr:nvSpPr>
        <xdr:cNvPr id="49" name="AutoShape 87"/>
        <xdr:cNvSpPr/>
      </xdr:nvSpPr>
      <xdr:spPr>
        <a:xfrm>
          <a:off x="3969000" y="3624120"/>
          <a:ext cx="53640" cy="1847520"/>
        </a:xfrm>
        <a:custGeom>
          <a:avLst/>
          <a:gdLst/>
          <a:ahLst/>
          <a:rect l="l" t="t" r="r" b="b"/>
          <a:pathLst>
            <a:path w="6" h="183">
              <a:moveTo>
                <a:pt x="3" y="0"/>
              </a:moveTo>
              <a:cubicBezTo>
                <a:pt x="1" y="15"/>
                <a:pt x="0" y="31"/>
                <a:pt x="0" y="53"/>
              </a:cubicBezTo>
              <a:cubicBezTo>
                <a:pt x="0" y="75"/>
                <a:pt x="6" y="110"/>
                <a:pt x="6" y="132"/>
              </a:cubicBezTo>
              <a:cubicBezTo>
                <a:pt x="6" y="154"/>
                <a:pt x="4" y="168"/>
                <a:pt x="3" y="183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200</xdr:colOff>
      <xdr:row>28</xdr:row>
      <xdr:rowOff>86040</xdr:rowOff>
    </xdr:from>
    <xdr:to>
      <xdr:col>21</xdr:col>
      <xdr:colOff>168480</xdr:colOff>
      <xdr:row>43</xdr:row>
      <xdr:rowOff>37800</xdr:rowOff>
    </xdr:to>
    <xdr:sp>
      <xdr:nvSpPr>
        <xdr:cNvPr id="50" name="AutoShape 90"/>
        <xdr:cNvSpPr/>
      </xdr:nvSpPr>
      <xdr:spPr>
        <a:xfrm>
          <a:off x="4022280" y="3624120"/>
          <a:ext cx="53280" cy="1847520"/>
        </a:xfrm>
        <a:custGeom>
          <a:avLst/>
          <a:gdLst/>
          <a:ahLst/>
          <a:rect l="l" t="t" r="r" b="b"/>
          <a:pathLst>
            <a:path w="6" h="183">
              <a:moveTo>
                <a:pt x="3" y="0"/>
              </a:moveTo>
              <a:cubicBezTo>
                <a:pt x="1" y="15"/>
                <a:pt x="0" y="31"/>
                <a:pt x="0" y="53"/>
              </a:cubicBezTo>
              <a:cubicBezTo>
                <a:pt x="0" y="75"/>
                <a:pt x="6" y="110"/>
                <a:pt x="6" y="132"/>
              </a:cubicBezTo>
              <a:cubicBezTo>
                <a:pt x="6" y="154"/>
                <a:pt x="4" y="168"/>
                <a:pt x="3" y="183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2840</xdr:colOff>
      <xdr:row>28</xdr:row>
      <xdr:rowOff>86040</xdr:rowOff>
    </xdr:from>
    <xdr:to>
      <xdr:col>25</xdr:col>
      <xdr:colOff>186480</xdr:colOff>
      <xdr:row>28</xdr:row>
      <xdr:rowOff>86040</xdr:rowOff>
    </xdr:to>
    <xdr:sp>
      <xdr:nvSpPr>
        <xdr:cNvPr id="51" name="Line 91"/>
        <xdr:cNvSpPr/>
      </xdr:nvSpPr>
      <xdr:spPr>
        <a:xfrm>
          <a:off x="4039920" y="3624120"/>
          <a:ext cx="797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2840</xdr:colOff>
      <xdr:row>30</xdr:row>
      <xdr:rowOff>0</xdr:rowOff>
    </xdr:from>
    <xdr:to>
      <xdr:col>24</xdr:col>
      <xdr:colOff>186120</xdr:colOff>
      <xdr:row>30</xdr:row>
      <xdr:rowOff>0</xdr:rowOff>
    </xdr:to>
    <xdr:sp>
      <xdr:nvSpPr>
        <xdr:cNvPr id="52" name="Line 93"/>
        <xdr:cNvSpPr/>
      </xdr:nvSpPr>
      <xdr:spPr>
        <a:xfrm>
          <a:off x="4039920" y="3790800"/>
          <a:ext cx="611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840</xdr:colOff>
      <xdr:row>42</xdr:row>
      <xdr:rowOff>0</xdr:rowOff>
    </xdr:from>
    <xdr:to>
      <xdr:col>24</xdr:col>
      <xdr:colOff>186120</xdr:colOff>
      <xdr:row>42</xdr:row>
      <xdr:rowOff>0</xdr:rowOff>
    </xdr:to>
    <xdr:sp>
      <xdr:nvSpPr>
        <xdr:cNvPr id="53" name="Line 94"/>
        <xdr:cNvSpPr/>
      </xdr:nvSpPr>
      <xdr:spPr>
        <a:xfrm>
          <a:off x="4057920" y="5307480"/>
          <a:ext cx="593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1840</xdr:colOff>
      <xdr:row>43</xdr:row>
      <xdr:rowOff>37800</xdr:rowOff>
    </xdr:from>
    <xdr:to>
      <xdr:col>25</xdr:col>
      <xdr:colOff>186480</xdr:colOff>
      <xdr:row>43</xdr:row>
      <xdr:rowOff>37800</xdr:rowOff>
    </xdr:to>
    <xdr:sp>
      <xdr:nvSpPr>
        <xdr:cNvPr id="54" name="Line 95"/>
        <xdr:cNvSpPr/>
      </xdr:nvSpPr>
      <xdr:spPr>
        <a:xfrm>
          <a:off x="4048920" y="5471640"/>
          <a:ext cx="788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200</xdr:colOff>
      <xdr:row>32</xdr:row>
      <xdr:rowOff>95400</xdr:rowOff>
    </xdr:from>
    <xdr:to>
      <xdr:col>24</xdr:col>
      <xdr:colOff>186120</xdr:colOff>
      <xdr:row>32</xdr:row>
      <xdr:rowOff>95400</xdr:rowOff>
    </xdr:to>
    <xdr:sp>
      <xdr:nvSpPr>
        <xdr:cNvPr id="55" name="Line 96"/>
        <xdr:cNvSpPr/>
      </xdr:nvSpPr>
      <xdr:spPr>
        <a:xfrm>
          <a:off x="4022280" y="4138920"/>
          <a:ext cx="62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4200</xdr:colOff>
      <xdr:row>34</xdr:row>
      <xdr:rowOff>57600</xdr:rowOff>
    </xdr:from>
    <xdr:to>
      <xdr:col>24</xdr:col>
      <xdr:colOff>186120</xdr:colOff>
      <xdr:row>34</xdr:row>
      <xdr:rowOff>57600</xdr:rowOff>
    </xdr:to>
    <xdr:sp>
      <xdr:nvSpPr>
        <xdr:cNvPr id="56" name="Line 97"/>
        <xdr:cNvSpPr/>
      </xdr:nvSpPr>
      <xdr:spPr>
        <a:xfrm>
          <a:off x="4031280" y="4353840"/>
          <a:ext cx="620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8480</xdr:colOff>
      <xdr:row>39</xdr:row>
      <xdr:rowOff>37800</xdr:rowOff>
    </xdr:from>
    <xdr:to>
      <xdr:col>24</xdr:col>
      <xdr:colOff>186120</xdr:colOff>
      <xdr:row>39</xdr:row>
      <xdr:rowOff>37800</xdr:rowOff>
    </xdr:to>
    <xdr:sp>
      <xdr:nvSpPr>
        <xdr:cNvPr id="57" name="Line 98"/>
        <xdr:cNvSpPr/>
      </xdr:nvSpPr>
      <xdr:spPr>
        <a:xfrm>
          <a:off x="4075560" y="4966200"/>
          <a:ext cx="576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480</xdr:colOff>
      <xdr:row>37</xdr:row>
      <xdr:rowOff>66600</xdr:rowOff>
    </xdr:from>
    <xdr:to>
      <xdr:col>24</xdr:col>
      <xdr:colOff>186120</xdr:colOff>
      <xdr:row>37</xdr:row>
      <xdr:rowOff>66600</xdr:rowOff>
    </xdr:to>
    <xdr:sp>
      <xdr:nvSpPr>
        <xdr:cNvPr id="58" name="Line 99"/>
        <xdr:cNvSpPr/>
      </xdr:nvSpPr>
      <xdr:spPr>
        <a:xfrm>
          <a:off x="4066560" y="4742280"/>
          <a:ext cx="585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280</xdr:colOff>
      <xdr:row>36</xdr:row>
      <xdr:rowOff>0</xdr:rowOff>
    </xdr:from>
    <xdr:to>
      <xdr:col>22</xdr:col>
      <xdr:colOff>360</xdr:colOff>
      <xdr:row>36</xdr:row>
      <xdr:rowOff>0</xdr:rowOff>
    </xdr:to>
    <xdr:sp>
      <xdr:nvSpPr>
        <xdr:cNvPr id="59" name="Line 101"/>
        <xdr:cNvSpPr/>
      </xdr:nvSpPr>
      <xdr:spPr>
        <a:xfrm>
          <a:off x="3951360" y="4549320"/>
          <a:ext cx="1422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920</xdr:colOff>
      <xdr:row>36</xdr:row>
      <xdr:rowOff>0</xdr:rowOff>
    </xdr:from>
    <xdr:to>
      <xdr:col>26</xdr:col>
      <xdr:colOff>97560</xdr:colOff>
      <xdr:row>36</xdr:row>
      <xdr:rowOff>0</xdr:rowOff>
    </xdr:to>
    <xdr:sp>
      <xdr:nvSpPr>
        <xdr:cNvPr id="60" name="Line 102"/>
        <xdr:cNvSpPr/>
      </xdr:nvSpPr>
      <xdr:spPr>
        <a:xfrm>
          <a:off x="4527360" y="4549320"/>
          <a:ext cx="4075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8560</xdr:colOff>
      <xdr:row>32</xdr:row>
      <xdr:rowOff>95400</xdr:rowOff>
    </xdr:from>
    <xdr:to>
      <xdr:col>24</xdr:col>
      <xdr:colOff>88560</xdr:colOff>
      <xdr:row>34</xdr:row>
      <xdr:rowOff>57600</xdr:rowOff>
    </xdr:to>
    <xdr:sp>
      <xdr:nvSpPr>
        <xdr:cNvPr id="61" name="Line 103"/>
        <xdr:cNvSpPr/>
      </xdr:nvSpPr>
      <xdr:spPr>
        <a:xfrm>
          <a:off x="4554000" y="4138920"/>
          <a:ext cx="0" cy="21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360</xdr:colOff>
      <xdr:row>34</xdr:row>
      <xdr:rowOff>126360</xdr:rowOff>
    </xdr:to>
    <xdr:sp>
      <xdr:nvSpPr>
        <xdr:cNvPr id="62" name="Line 104"/>
        <xdr:cNvSpPr/>
      </xdr:nvSpPr>
      <xdr:spPr>
        <a:xfrm>
          <a:off x="3907080" y="3790800"/>
          <a:ext cx="360" cy="631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360</xdr:colOff>
      <xdr:row>41</xdr:row>
      <xdr:rowOff>126360</xdr:rowOff>
    </xdr:to>
    <xdr:sp>
      <xdr:nvSpPr>
        <xdr:cNvPr id="63" name="Line 105"/>
        <xdr:cNvSpPr/>
      </xdr:nvSpPr>
      <xdr:spPr>
        <a:xfrm>
          <a:off x="3907080" y="4675680"/>
          <a:ext cx="360" cy="631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0</xdr:colOff>
      <xdr:row>32</xdr:row>
      <xdr:rowOff>95400</xdr:rowOff>
    </xdr:to>
    <xdr:sp>
      <xdr:nvSpPr>
        <xdr:cNvPr id="64" name="Line 106"/>
        <xdr:cNvSpPr/>
      </xdr:nvSpPr>
      <xdr:spPr>
        <a:xfrm>
          <a:off x="4465440" y="3790800"/>
          <a:ext cx="0" cy="348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57600</xdr:rowOff>
    </xdr:from>
    <xdr:to>
      <xdr:col>24</xdr:col>
      <xdr:colOff>0</xdr:colOff>
      <xdr:row>37</xdr:row>
      <xdr:rowOff>66600</xdr:rowOff>
    </xdr:to>
    <xdr:sp>
      <xdr:nvSpPr>
        <xdr:cNvPr id="65" name="Line 107"/>
        <xdr:cNvSpPr/>
      </xdr:nvSpPr>
      <xdr:spPr>
        <a:xfrm>
          <a:off x="4465440" y="4353840"/>
          <a:ext cx="0" cy="388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37800</xdr:rowOff>
    </xdr:from>
    <xdr:to>
      <xdr:col>24</xdr:col>
      <xdr:colOff>0</xdr:colOff>
      <xdr:row>41</xdr:row>
      <xdr:rowOff>126360</xdr:rowOff>
    </xdr:to>
    <xdr:sp>
      <xdr:nvSpPr>
        <xdr:cNvPr id="66" name="Line 108"/>
        <xdr:cNvSpPr/>
      </xdr:nvSpPr>
      <xdr:spPr>
        <a:xfrm>
          <a:off x="4465440" y="4966200"/>
          <a:ext cx="0" cy="341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8560</xdr:colOff>
      <xdr:row>37</xdr:row>
      <xdr:rowOff>66600</xdr:rowOff>
    </xdr:from>
    <xdr:to>
      <xdr:col>24</xdr:col>
      <xdr:colOff>88560</xdr:colOff>
      <xdr:row>39</xdr:row>
      <xdr:rowOff>37800</xdr:rowOff>
    </xdr:to>
    <xdr:sp>
      <xdr:nvSpPr>
        <xdr:cNvPr id="67" name="Line 109"/>
        <xdr:cNvSpPr/>
      </xdr:nvSpPr>
      <xdr:spPr>
        <a:xfrm flipV="1">
          <a:off x="4554000" y="4742280"/>
          <a:ext cx="0" cy="223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19080</xdr:rowOff>
    </xdr:from>
    <xdr:to>
      <xdr:col>11</xdr:col>
      <xdr:colOff>360</xdr:colOff>
      <xdr:row>45</xdr:row>
      <xdr:rowOff>57240</xdr:rowOff>
    </xdr:to>
    <xdr:sp>
      <xdr:nvSpPr>
        <xdr:cNvPr id="68" name="Rectangle 110"/>
        <xdr:cNvSpPr/>
      </xdr:nvSpPr>
      <xdr:spPr>
        <a:xfrm>
          <a:off x="930240" y="5579280"/>
          <a:ext cx="11167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Unreinforc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4</xdr:row>
      <xdr:rowOff>19080</xdr:rowOff>
    </xdr:from>
    <xdr:to>
      <xdr:col>22</xdr:col>
      <xdr:colOff>360</xdr:colOff>
      <xdr:row>45</xdr:row>
      <xdr:rowOff>57240</xdr:rowOff>
    </xdr:to>
    <xdr:sp>
      <xdr:nvSpPr>
        <xdr:cNvPr id="69" name="Rectangle 111"/>
        <xdr:cNvSpPr/>
      </xdr:nvSpPr>
      <xdr:spPr>
        <a:xfrm>
          <a:off x="2790720" y="5579280"/>
          <a:ext cx="130284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Single Plate/Bar Stay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4</xdr:row>
      <xdr:rowOff>19080</xdr:rowOff>
    </xdr:from>
    <xdr:to>
      <xdr:col>29</xdr:col>
      <xdr:colOff>35640</xdr:colOff>
      <xdr:row>45</xdr:row>
      <xdr:rowOff>57240</xdr:rowOff>
    </xdr:to>
    <xdr:sp>
      <xdr:nvSpPr>
        <xdr:cNvPr id="70" name="Rectangle 112"/>
        <xdr:cNvSpPr/>
      </xdr:nvSpPr>
      <xdr:spPr>
        <a:xfrm>
          <a:off x="4093200" y="5579280"/>
          <a:ext cx="13381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Two Plate/Bar Stay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4</xdr:row>
      <xdr:rowOff>105120</xdr:rowOff>
    </xdr:from>
    <xdr:to>
      <xdr:col>4</xdr:col>
      <xdr:colOff>360</xdr:colOff>
      <xdr:row>28</xdr:row>
      <xdr:rowOff>28800</xdr:rowOff>
    </xdr:to>
    <xdr:sp>
      <xdr:nvSpPr>
        <xdr:cNvPr id="71" name="Line 113"/>
        <xdr:cNvSpPr/>
      </xdr:nvSpPr>
      <xdr:spPr>
        <a:xfrm flipV="1">
          <a:off x="744120" y="3137760"/>
          <a:ext cx="36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95040</xdr:rowOff>
    </xdr:from>
    <xdr:to>
      <xdr:col>12</xdr:col>
      <xdr:colOff>0</xdr:colOff>
      <xdr:row>28</xdr:row>
      <xdr:rowOff>19080</xdr:rowOff>
    </xdr:to>
    <xdr:sp>
      <xdr:nvSpPr>
        <xdr:cNvPr id="72" name="Line 114"/>
        <xdr:cNvSpPr/>
      </xdr:nvSpPr>
      <xdr:spPr>
        <a:xfrm flipV="1">
          <a:off x="2232720" y="3127680"/>
          <a:ext cx="0" cy="4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66240</xdr:rowOff>
    </xdr:from>
    <xdr:to>
      <xdr:col>27</xdr:col>
      <xdr:colOff>177480</xdr:colOff>
      <xdr:row>28</xdr:row>
      <xdr:rowOff>85680</xdr:rowOff>
    </xdr:to>
    <xdr:sp>
      <xdr:nvSpPr>
        <xdr:cNvPr id="73" name="Line 119"/>
        <xdr:cNvSpPr/>
      </xdr:nvSpPr>
      <xdr:spPr>
        <a:xfrm flipV="1">
          <a:off x="4837320" y="3477960"/>
          <a:ext cx="363600" cy="145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2</xdr:row>
      <xdr:rowOff>9360</xdr:rowOff>
    </xdr:from>
    <xdr:to>
      <xdr:col>27</xdr:col>
      <xdr:colOff>186120</xdr:colOff>
      <xdr:row>43</xdr:row>
      <xdr:rowOff>28440</xdr:rowOff>
    </xdr:to>
    <xdr:sp>
      <xdr:nvSpPr>
        <xdr:cNvPr id="74" name="Line 120"/>
        <xdr:cNvSpPr/>
      </xdr:nvSpPr>
      <xdr:spPr>
        <a:xfrm flipV="1">
          <a:off x="4837320" y="5316840"/>
          <a:ext cx="372240" cy="145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</xdr:row>
      <xdr:rowOff>57240</xdr:rowOff>
    </xdr:from>
    <xdr:to>
      <xdr:col>28</xdr:col>
      <xdr:colOff>0</xdr:colOff>
      <xdr:row>41</xdr:row>
      <xdr:rowOff>126360</xdr:rowOff>
    </xdr:to>
    <xdr:sp>
      <xdr:nvSpPr>
        <xdr:cNvPr id="75" name="Line 121"/>
        <xdr:cNvSpPr/>
      </xdr:nvSpPr>
      <xdr:spPr>
        <a:xfrm>
          <a:off x="5209560" y="3468960"/>
          <a:ext cx="0" cy="183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2840</xdr:colOff>
      <xdr:row>26</xdr:row>
      <xdr:rowOff>57240</xdr:rowOff>
    </xdr:from>
    <xdr:to>
      <xdr:col>28</xdr:col>
      <xdr:colOff>132840</xdr:colOff>
      <xdr:row>42</xdr:row>
      <xdr:rowOff>76320</xdr:rowOff>
    </xdr:to>
    <xdr:sp>
      <xdr:nvSpPr>
        <xdr:cNvPr id="76" name="Line 122"/>
        <xdr:cNvSpPr/>
      </xdr:nvSpPr>
      <xdr:spPr>
        <a:xfrm>
          <a:off x="5342400" y="3342600"/>
          <a:ext cx="0" cy="2041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7</xdr:row>
      <xdr:rowOff>57240</xdr:rowOff>
    </xdr:from>
    <xdr:to>
      <xdr:col>27</xdr:col>
      <xdr:colOff>185760</xdr:colOff>
      <xdr:row>27</xdr:row>
      <xdr:rowOff>57240</xdr:rowOff>
    </xdr:to>
    <xdr:sp>
      <xdr:nvSpPr>
        <xdr:cNvPr id="77" name="Line 123"/>
        <xdr:cNvSpPr/>
      </xdr:nvSpPr>
      <xdr:spPr>
        <a:xfrm flipH="1">
          <a:off x="3720600" y="3468960"/>
          <a:ext cx="1488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560</xdr:colOff>
      <xdr:row>26</xdr:row>
      <xdr:rowOff>57240</xdr:rowOff>
    </xdr:from>
    <xdr:to>
      <xdr:col>28</xdr:col>
      <xdr:colOff>141840</xdr:colOff>
      <xdr:row>26</xdr:row>
      <xdr:rowOff>57240</xdr:rowOff>
    </xdr:to>
    <xdr:sp>
      <xdr:nvSpPr>
        <xdr:cNvPr id="78" name="Line 124"/>
        <xdr:cNvSpPr/>
      </xdr:nvSpPr>
      <xdr:spPr>
        <a:xfrm>
          <a:off x="3623760" y="3342600"/>
          <a:ext cx="1727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920</xdr:colOff>
      <xdr:row>26</xdr:row>
      <xdr:rowOff>0</xdr:rowOff>
    </xdr:from>
    <xdr:to>
      <xdr:col>29</xdr:col>
      <xdr:colOff>70920</xdr:colOff>
      <xdr:row>42</xdr:row>
      <xdr:rowOff>37800</xdr:rowOff>
    </xdr:to>
    <xdr:sp>
      <xdr:nvSpPr>
        <xdr:cNvPr id="79" name="Line 125"/>
        <xdr:cNvSpPr/>
      </xdr:nvSpPr>
      <xdr:spPr>
        <a:xfrm>
          <a:off x="5466600" y="3285360"/>
          <a:ext cx="0" cy="2059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640</xdr:colOff>
      <xdr:row>26</xdr:row>
      <xdr:rowOff>0</xdr:rowOff>
    </xdr:from>
    <xdr:to>
      <xdr:col>29</xdr:col>
      <xdr:colOff>70560</xdr:colOff>
      <xdr:row>26</xdr:row>
      <xdr:rowOff>0</xdr:rowOff>
    </xdr:to>
    <xdr:sp>
      <xdr:nvSpPr>
        <xdr:cNvPr id="80" name="Line 126"/>
        <xdr:cNvSpPr/>
      </xdr:nvSpPr>
      <xdr:spPr>
        <a:xfrm flipH="1">
          <a:off x="3738600" y="3285360"/>
          <a:ext cx="1727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2840</xdr:colOff>
      <xdr:row>26</xdr:row>
      <xdr:rowOff>9000</xdr:rowOff>
    </xdr:from>
    <xdr:to>
      <xdr:col>29</xdr:col>
      <xdr:colOff>61920</xdr:colOff>
      <xdr:row>26</xdr:row>
      <xdr:rowOff>56880</xdr:rowOff>
    </xdr:to>
    <xdr:sp>
      <xdr:nvSpPr>
        <xdr:cNvPr id="81" name="Line 127"/>
        <xdr:cNvSpPr/>
      </xdr:nvSpPr>
      <xdr:spPr>
        <a:xfrm flipV="1">
          <a:off x="5342400" y="3294360"/>
          <a:ext cx="115200" cy="47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280</xdr:colOff>
      <xdr:row>27</xdr:row>
      <xdr:rowOff>56880</xdr:rowOff>
    </xdr:from>
    <xdr:to>
      <xdr:col>19</xdr:col>
      <xdr:colOff>186120</xdr:colOff>
      <xdr:row>28</xdr:row>
      <xdr:rowOff>76320</xdr:rowOff>
    </xdr:to>
    <xdr:sp>
      <xdr:nvSpPr>
        <xdr:cNvPr id="82" name="Line 129"/>
        <xdr:cNvSpPr/>
      </xdr:nvSpPr>
      <xdr:spPr>
        <a:xfrm flipV="1">
          <a:off x="3375360" y="3468600"/>
          <a:ext cx="345960" cy="145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560</xdr:colOff>
      <xdr:row>26</xdr:row>
      <xdr:rowOff>-360</xdr:rowOff>
    </xdr:from>
    <xdr:to>
      <xdr:col>20</xdr:col>
      <xdr:colOff>27000</xdr:colOff>
      <xdr:row>26</xdr:row>
      <xdr:rowOff>47520</xdr:rowOff>
    </xdr:to>
    <xdr:sp>
      <xdr:nvSpPr>
        <xdr:cNvPr id="83" name="Line 130"/>
        <xdr:cNvSpPr/>
      </xdr:nvSpPr>
      <xdr:spPr>
        <a:xfrm flipV="1">
          <a:off x="3614760" y="3285000"/>
          <a:ext cx="133200" cy="47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560</xdr:colOff>
      <xdr:row>26</xdr:row>
      <xdr:rowOff>57240</xdr:rowOff>
    </xdr:from>
    <xdr:to>
      <xdr:col>19</xdr:col>
      <xdr:colOff>79920</xdr:colOff>
      <xdr:row>27</xdr:row>
      <xdr:rowOff>105120</xdr:rowOff>
    </xdr:to>
    <xdr:sp>
      <xdr:nvSpPr>
        <xdr:cNvPr id="84" name="Line 131"/>
        <xdr:cNvSpPr/>
      </xdr:nvSpPr>
      <xdr:spPr>
        <a:xfrm flipV="1">
          <a:off x="3614760" y="3342600"/>
          <a:ext cx="360" cy="174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7120</xdr:colOff>
      <xdr:row>42</xdr:row>
      <xdr:rowOff>85680</xdr:rowOff>
    </xdr:from>
    <xdr:to>
      <xdr:col>28</xdr:col>
      <xdr:colOff>141840</xdr:colOff>
      <xdr:row>42</xdr:row>
      <xdr:rowOff>85680</xdr:rowOff>
    </xdr:to>
    <xdr:sp>
      <xdr:nvSpPr>
        <xdr:cNvPr id="85" name="Line 132"/>
        <xdr:cNvSpPr/>
      </xdr:nvSpPr>
      <xdr:spPr>
        <a:xfrm flipH="1">
          <a:off x="5014440" y="5393160"/>
          <a:ext cx="336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2840</xdr:colOff>
      <xdr:row>42</xdr:row>
      <xdr:rowOff>37440</xdr:rowOff>
    </xdr:from>
    <xdr:to>
      <xdr:col>29</xdr:col>
      <xdr:colOff>61920</xdr:colOff>
      <xdr:row>42</xdr:row>
      <xdr:rowOff>85320</xdr:rowOff>
    </xdr:to>
    <xdr:sp>
      <xdr:nvSpPr>
        <xdr:cNvPr id="86" name="Line 133"/>
        <xdr:cNvSpPr/>
      </xdr:nvSpPr>
      <xdr:spPr>
        <a:xfrm flipV="1">
          <a:off x="5342400" y="5344920"/>
          <a:ext cx="115200" cy="47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25</xdr:row>
      <xdr:rowOff>-360</xdr:rowOff>
    </xdr:from>
    <xdr:to>
      <xdr:col>24</xdr:col>
      <xdr:colOff>35640</xdr:colOff>
      <xdr:row>25</xdr:row>
      <xdr:rowOff>126000</xdr:rowOff>
    </xdr:to>
    <xdr:sp>
      <xdr:nvSpPr>
        <xdr:cNvPr id="87" name="Line 134"/>
        <xdr:cNvSpPr/>
      </xdr:nvSpPr>
      <xdr:spPr>
        <a:xfrm flipV="1">
          <a:off x="4173120" y="3158640"/>
          <a:ext cx="327960" cy="126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920</xdr:colOff>
      <xdr:row>25</xdr:row>
      <xdr:rowOff>9360</xdr:rowOff>
    </xdr:from>
    <xdr:to>
      <xdr:col>31</xdr:col>
      <xdr:colOff>177480</xdr:colOff>
      <xdr:row>26</xdr:row>
      <xdr:rowOff>76680</xdr:rowOff>
    </xdr:to>
    <xdr:sp>
      <xdr:nvSpPr>
        <xdr:cNvPr id="88" name="Line 135"/>
        <xdr:cNvSpPr/>
      </xdr:nvSpPr>
      <xdr:spPr>
        <a:xfrm flipV="1">
          <a:off x="5466600" y="3168360"/>
          <a:ext cx="478440" cy="193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920</xdr:colOff>
      <xdr:row>39</xdr:row>
      <xdr:rowOff>75960</xdr:rowOff>
    </xdr:from>
    <xdr:to>
      <xdr:col>31</xdr:col>
      <xdr:colOff>186480</xdr:colOff>
      <xdr:row>41</xdr:row>
      <xdr:rowOff>28080</xdr:rowOff>
    </xdr:to>
    <xdr:sp>
      <xdr:nvSpPr>
        <xdr:cNvPr id="89" name="Line 136"/>
        <xdr:cNvSpPr/>
      </xdr:nvSpPr>
      <xdr:spPr>
        <a:xfrm flipV="1">
          <a:off x="5466600" y="5004360"/>
          <a:ext cx="487440" cy="204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360</xdr:colOff>
      <xdr:row>39</xdr:row>
      <xdr:rowOff>66600</xdr:rowOff>
    </xdr:to>
    <xdr:sp>
      <xdr:nvSpPr>
        <xdr:cNvPr id="90" name="Line 162"/>
        <xdr:cNvSpPr/>
      </xdr:nvSpPr>
      <xdr:spPr>
        <a:xfrm>
          <a:off x="5953680" y="3159000"/>
          <a:ext cx="360" cy="183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2840</xdr:colOff>
      <xdr:row>24</xdr:row>
      <xdr:rowOff>0</xdr:rowOff>
    </xdr:from>
    <xdr:to>
      <xdr:col>32</xdr:col>
      <xdr:colOff>133200</xdr:colOff>
      <xdr:row>40</xdr:row>
      <xdr:rowOff>19080</xdr:rowOff>
    </xdr:to>
    <xdr:sp>
      <xdr:nvSpPr>
        <xdr:cNvPr id="91" name="Line 163"/>
        <xdr:cNvSpPr/>
      </xdr:nvSpPr>
      <xdr:spPr>
        <a:xfrm>
          <a:off x="6086520" y="3032640"/>
          <a:ext cx="360" cy="2041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280</xdr:colOff>
      <xdr:row>25</xdr:row>
      <xdr:rowOff>0</xdr:rowOff>
    </xdr:from>
    <xdr:to>
      <xdr:col>31</xdr:col>
      <xdr:colOff>186480</xdr:colOff>
      <xdr:row>25</xdr:row>
      <xdr:rowOff>0</xdr:rowOff>
    </xdr:to>
    <xdr:sp>
      <xdr:nvSpPr>
        <xdr:cNvPr id="92" name="Line 164"/>
        <xdr:cNvSpPr/>
      </xdr:nvSpPr>
      <xdr:spPr>
        <a:xfrm flipH="1">
          <a:off x="4491720" y="3159000"/>
          <a:ext cx="1462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8560</xdr:colOff>
      <xdr:row>24</xdr:row>
      <xdr:rowOff>0</xdr:rowOff>
    </xdr:from>
    <xdr:to>
      <xdr:col>32</xdr:col>
      <xdr:colOff>141840</xdr:colOff>
      <xdr:row>24</xdr:row>
      <xdr:rowOff>0</xdr:rowOff>
    </xdr:to>
    <xdr:sp>
      <xdr:nvSpPr>
        <xdr:cNvPr id="93" name="Line 165"/>
        <xdr:cNvSpPr/>
      </xdr:nvSpPr>
      <xdr:spPr>
        <a:xfrm>
          <a:off x="4367880" y="3032640"/>
          <a:ext cx="1727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920</xdr:colOff>
      <xdr:row>23</xdr:row>
      <xdr:rowOff>66600</xdr:rowOff>
    </xdr:from>
    <xdr:to>
      <xdr:col>33</xdr:col>
      <xdr:colOff>70920</xdr:colOff>
      <xdr:row>39</xdr:row>
      <xdr:rowOff>105120</xdr:rowOff>
    </xdr:to>
    <xdr:sp>
      <xdr:nvSpPr>
        <xdr:cNvPr id="94" name="Line 166"/>
        <xdr:cNvSpPr/>
      </xdr:nvSpPr>
      <xdr:spPr>
        <a:xfrm>
          <a:off x="6210720" y="2972880"/>
          <a:ext cx="0" cy="2060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280</xdr:colOff>
      <xdr:row>23</xdr:row>
      <xdr:rowOff>66600</xdr:rowOff>
    </xdr:from>
    <xdr:to>
      <xdr:col>33</xdr:col>
      <xdr:colOff>70560</xdr:colOff>
      <xdr:row>23</xdr:row>
      <xdr:rowOff>66600</xdr:rowOff>
    </xdr:to>
    <xdr:sp>
      <xdr:nvSpPr>
        <xdr:cNvPr id="95" name="Line 167"/>
        <xdr:cNvSpPr/>
      </xdr:nvSpPr>
      <xdr:spPr>
        <a:xfrm flipH="1">
          <a:off x="4482720" y="2972880"/>
          <a:ext cx="1727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2840</xdr:colOff>
      <xdr:row>23</xdr:row>
      <xdr:rowOff>76680</xdr:rowOff>
    </xdr:from>
    <xdr:to>
      <xdr:col>33</xdr:col>
      <xdr:colOff>62280</xdr:colOff>
      <xdr:row>23</xdr:row>
      <xdr:rowOff>126360</xdr:rowOff>
    </xdr:to>
    <xdr:sp>
      <xdr:nvSpPr>
        <xdr:cNvPr id="96" name="Line 168"/>
        <xdr:cNvSpPr/>
      </xdr:nvSpPr>
      <xdr:spPr>
        <a:xfrm flipV="1">
          <a:off x="6086520" y="2982960"/>
          <a:ext cx="115560" cy="49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560</xdr:colOff>
      <xdr:row>23</xdr:row>
      <xdr:rowOff>66240</xdr:rowOff>
    </xdr:from>
    <xdr:to>
      <xdr:col>24</xdr:col>
      <xdr:colOff>26640</xdr:colOff>
      <xdr:row>23</xdr:row>
      <xdr:rowOff>114120</xdr:rowOff>
    </xdr:to>
    <xdr:sp>
      <xdr:nvSpPr>
        <xdr:cNvPr id="97" name="Line 169"/>
        <xdr:cNvSpPr/>
      </xdr:nvSpPr>
      <xdr:spPr>
        <a:xfrm flipV="1">
          <a:off x="4358880" y="2972520"/>
          <a:ext cx="133200" cy="47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560</xdr:colOff>
      <xdr:row>24</xdr:row>
      <xdr:rowOff>0</xdr:rowOff>
    </xdr:from>
    <xdr:to>
      <xdr:col>23</xdr:col>
      <xdr:colOff>79920</xdr:colOff>
      <xdr:row>25</xdr:row>
      <xdr:rowOff>47880</xdr:rowOff>
    </xdr:to>
    <xdr:sp>
      <xdr:nvSpPr>
        <xdr:cNvPr id="98" name="Line 170"/>
        <xdr:cNvSpPr/>
      </xdr:nvSpPr>
      <xdr:spPr>
        <a:xfrm flipV="1">
          <a:off x="4358880" y="3032640"/>
          <a:ext cx="360" cy="174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40</xdr:row>
      <xdr:rowOff>28440</xdr:rowOff>
    </xdr:from>
    <xdr:to>
      <xdr:col>32</xdr:col>
      <xdr:colOff>141480</xdr:colOff>
      <xdr:row>40</xdr:row>
      <xdr:rowOff>28440</xdr:rowOff>
    </xdr:to>
    <xdr:sp>
      <xdr:nvSpPr>
        <xdr:cNvPr id="99" name="Line 171"/>
        <xdr:cNvSpPr/>
      </xdr:nvSpPr>
      <xdr:spPr>
        <a:xfrm flipH="1">
          <a:off x="5767200" y="5083200"/>
          <a:ext cx="327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2840</xdr:colOff>
      <xdr:row>39</xdr:row>
      <xdr:rowOff>105120</xdr:rowOff>
    </xdr:from>
    <xdr:to>
      <xdr:col>33</xdr:col>
      <xdr:colOff>62280</xdr:colOff>
      <xdr:row>40</xdr:row>
      <xdr:rowOff>28440</xdr:rowOff>
    </xdr:to>
    <xdr:sp>
      <xdr:nvSpPr>
        <xdr:cNvPr id="100" name="Line 172"/>
        <xdr:cNvSpPr/>
      </xdr:nvSpPr>
      <xdr:spPr>
        <a:xfrm flipV="1">
          <a:off x="6086520" y="5033520"/>
          <a:ext cx="115560" cy="49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8920</xdr:colOff>
      <xdr:row>34</xdr:row>
      <xdr:rowOff>76320</xdr:rowOff>
    </xdr:from>
    <xdr:to>
      <xdr:col>28</xdr:col>
      <xdr:colOff>44640</xdr:colOff>
      <xdr:row>36</xdr:row>
      <xdr:rowOff>37440</xdr:rowOff>
    </xdr:to>
    <xdr:sp>
      <xdr:nvSpPr>
        <xdr:cNvPr id="101" name="Line 176"/>
        <xdr:cNvSpPr/>
      </xdr:nvSpPr>
      <xdr:spPr>
        <a:xfrm flipV="1">
          <a:off x="4740120" y="4372560"/>
          <a:ext cx="514080" cy="214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7120</xdr:colOff>
      <xdr:row>32</xdr:row>
      <xdr:rowOff>85680</xdr:rowOff>
    </xdr:from>
    <xdr:to>
      <xdr:col>32</xdr:col>
      <xdr:colOff>177480</xdr:colOff>
      <xdr:row>35</xdr:row>
      <xdr:rowOff>9360</xdr:rowOff>
    </xdr:to>
    <xdr:sp>
      <xdr:nvSpPr>
        <xdr:cNvPr id="102" name="Line 177"/>
        <xdr:cNvSpPr/>
      </xdr:nvSpPr>
      <xdr:spPr>
        <a:xfrm flipV="1">
          <a:off x="5386680" y="4129200"/>
          <a:ext cx="744480" cy="302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4</xdr:row>
      <xdr:rowOff>9720</xdr:rowOff>
    </xdr:from>
    <xdr:to>
      <xdr:col>29</xdr:col>
      <xdr:colOff>0</xdr:colOff>
      <xdr:row>35</xdr:row>
      <xdr:rowOff>114840</xdr:rowOff>
    </xdr:to>
    <xdr:sp>
      <xdr:nvSpPr>
        <xdr:cNvPr id="103" name="Line 178"/>
        <xdr:cNvSpPr/>
      </xdr:nvSpPr>
      <xdr:spPr>
        <a:xfrm>
          <a:off x="5395680" y="4305960"/>
          <a:ext cx="0" cy="231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1</xdr:row>
      <xdr:rowOff>105120</xdr:rowOff>
    </xdr:from>
    <xdr:to>
      <xdr:col>33</xdr:col>
      <xdr:colOff>360</xdr:colOff>
      <xdr:row>33</xdr:row>
      <xdr:rowOff>86040</xdr:rowOff>
    </xdr:to>
    <xdr:sp>
      <xdr:nvSpPr>
        <xdr:cNvPr id="104" name="Line 179"/>
        <xdr:cNvSpPr/>
      </xdr:nvSpPr>
      <xdr:spPr>
        <a:xfrm>
          <a:off x="6139800" y="4022280"/>
          <a:ext cx="360" cy="2336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920</xdr:colOff>
      <xdr:row>35</xdr:row>
      <xdr:rowOff>0</xdr:rowOff>
    </xdr:from>
    <xdr:to>
      <xdr:col>33</xdr:col>
      <xdr:colOff>70920</xdr:colOff>
      <xdr:row>35</xdr:row>
      <xdr:rowOff>126720</xdr:rowOff>
    </xdr:to>
    <xdr:sp>
      <xdr:nvSpPr>
        <xdr:cNvPr id="105" name="Rectangle 180"/>
        <xdr:cNvSpPr/>
      </xdr:nvSpPr>
      <xdr:spPr>
        <a:xfrm>
          <a:off x="5466600" y="4422600"/>
          <a:ext cx="74412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itch Dist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0</xdr:row>
      <xdr:rowOff>0</xdr:rowOff>
    </xdr:from>
    <xdr:to>
      <xdr:col>31</xdr:col>
      <xdr:colOff>186480</xdr:colOff>
      <xdr:row>30</xdr:row>
      <xdr:rowOff>126360</xdr:rowOff>
    </xdr:to>
    <xdr:sp>
      <xdr:nvSpPr>
        <xdr:cNvPr id="106" name="Rectangle 181"/>
        <xdr:cNvSpPr/>
      </xdr:nvSpPr>
      <xdr:spPr>
        <a:xfrm>
          <a:off x="4837320" y="3790800"/>
          <a:ext cx="11167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 u="sng">
              <a:uFillTx/>
              <a:latin typeface="Arial"/>
            </a:rPr>
            <a:t>Reinforcing Me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4</xdr:row>
      <xdr:rowOff>0</xdr:rowOff>
    </xdr:from>
    <xdr:to>
      <xdr:col>31</xdr:col>
      <xdr:colOff>106560</xdr:colOff>
      <xdr:row>15</xdr:row>
      <xdr:rowOff>28800</xdr:rowOff>
    </xdr:to>
    <xdr:clientData/>
  </xdr:twoCellAnchor>
  <xdr:twoCellAnchor editAs="oneCell">
    <xdr:from>
      <xdr:col>28</xdr:col>
      <xdr:colOff>0</xdr:colOff>
      <xdr:row>15</xdr:row>
      <xdr:rowOff>0</xdr:rowOff>
    </xdr:from>
    <xdr:to>
      <xdr:col>33</xdr:col>
      <xdr:colOff>177480</xdr:colOff>
      <xdr:row>16</xdr:row>
      <xdr:rowOff>28800</xdr:rowOff>
    </xdr:to>
    <xdr:clientData/>
  </xdr:twoCellAnchor>
  <xdr:twoCellAnchor editAs="oneCell">
    <xdr:from>
      <xdr:col>28</xdr:col>
      <xdr:colOff>0</xdr:colOff>
      <xdr:row>10</xdr:row>
      <xdr:rowOff>0</xdr:rowOff>
    </xdr:from>
    <xdr:to>
      <xdr:col>30</xdr:col>
      <xdr:colOff>186120</xdr:colOff>
      <xdr:row>11</xdr:row>
      <xdr:rowOff>19440</xdr:rowOff>
    </xdr:to>
    <xdr:clientData/>
  </xdr:twoCellAnchor>
  <xdr:twoCellAnchor editAs="oneCell">
    <xdr:from>
      <xdr:col>28</xdr:col>
      <xdr:colOff>0</xdr:colOff>
      <xdr:row>11</xdr:row>
      <xdr:rowOff>0</xdr:rowOff>
    </xdr:from>
    <xdr:to>
      <xdr:col>31</xdr:col>
      <xdr:colOff>186480</xdr:colOff>
      <xdr:row>12</xdr:row>
      <xdr:rowOff>19440</xdr:rowOff>
    </xdr:to>
    <xdr:clientData/>
  </xdr:twoCellAnchor>
  <xdr:twoCellAnchor editAs="oneCell">
    <xdr:from>
      <xdr:col>22</xdr:col>
      <xdr:colOff>0</xdr:colOff>
      <xdr:row>24</xdr:row>
      <xdr:rowOff>0</xdr:rowOff>
    </xdr:from>
    <xdr:to>
      <xdr:col>23</xdr:col>
      <xdr:colOff>9000</xdr:colOff>
      <xdr:row>24</xdr:row>
      <xdr:rowOff>66600</xdr:rowOff>
    </xdr:to>
    <xdr:sp>
      <xdr:nvSpPr>
        <xdr:cNvPr id="107" name="Line 188"/>
        <xdr:cNvSpPr/>
      </xdr:nvSpPr>
      <xdr:spPr>
        <a:xfrm>
          <a:off x="4093200" y="3032640"/>
          <a:ext cx="19512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360</xdr:colOff>
      <xdr:row>22</xdr:row>
      <xdr:rowOff>126360</xdr:rowOff>
    </xdr:to>
    <xdr:sp>
      <xdr:nvSpPr>
        <xdr:cNvPr id="108" name="Line 189"/>
        <xdr:cNvSpPr/>
      </xdr:nvSpPr>
      <xdr:spPr>
        <a:xfrm>
          <a:off x="4651200" y="265356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20</xdr:col>
      <xdr:colOff>106560</xdr:colOff>
      <xdr:row>20</xdr:row>
      <xdr:rowOff>28800</xdr:rowOff>
    </xdr:to>
    <xdr:clientData/>
  </xdr:twoCellAnchor>
  <xdr:twoCellAnchor editAs="oneCell">
    <xdr:from>
      <xdr:col>17</xdr:col>
      <xdr:colOff>0</xdr:colOff>
      <xdr:row>20</xdr:row>
      <xdr:rowOff>0</xdr:rowOff>
    </xdr:from>
    <xdr:to>
      <xdr:col>22</xdr:col>
      <xdr:colOff>177480</xdr:colOff>
      <xdr:row>21</xdr:row>
      <xdr:rowOff>28800</xdr:rowOff>
    </xdr:to>
    <xdr:clientData/>
  </xdr:twoCellAnchor>
  <xdr:twoCellAnchor editAs="oneCell">
    <xdr:from>
      <xdr:col>30</xdr:col>
      <xdr:colOff>159480</xdr:colOff>
      <xdr:row>33</xdr:row>
      <xdr:rowOff>95400</xdr:rowOff>
    </xdr:from>
    <xdr:to>
      <xdr:col>31</xdr:col>
      <xdr:colOff>159840</xdr:colOff>
      <xdr:row>34</xdr:row>
      <xdr:rowOff>114840</xdr:rowOff>
    </xdr:to>
    <xdr:sp>
      <xdr:nvSpPr>
        <xdr:cNvPr id="109" name="Rectangle 192"/>
        <xdr:cNvSpPr/>
      </xdr:nvSpPr>
      <xdr:spPr>
        <a:xfrm>
          <a:off x="5741280" y="4265280"/>
          <a:ext cx="1861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22</xdr:col>
      <xdr:colOff>360</xdr:colOff>
      <xdr:row>48</xdr:row>
      <xdr:rowOff>19080</xdr:rowOff>
    </xdr:to>
    <xdr:clientData/>
  </xdr:twoCellAnchor>
  <xdr:twoCellAnchor editAs="oneCell">
    <xdr:from>
      <xdr:col>22</xdr:col>
      <xdr:colOff>0</xdr:colOff>
      <xdr:row>47</xdr:row>
      <xdr:rowOff>0</xdr:rowOff>
    </xdr:from>
    <xdr:to>
      <xdr:col>25</xdr:col>
      <xdr:colOff>186480</xdr:colOff>
      <xdr:row>48</xdr:row>
      <xdr:rowOff>19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13</xdr:col>
      <xdr:colOff>186120</xdr:colOff>
      <xdr:row>16</xdr:row>
      <xdr:rowOff>126360</xdr:rowOff>
    </xdr:to>
    <xdr:sp>
      <xdr:nvSpPr>
        <xdr:cNvPr id="110" name="Line 1"/>
        <xdr:cNvSpPr/>
      </xdr:nvSpPr>
      <xdr:spPr>
        <a:xfrm flipV="1">
          <a:off x="1488600" y="1895400"/>
          <a:ext cx="1116360" cy="252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0</xdr:colOff>
      <xdr:row>19</xdr:row>
      <xdr:rowOff>126360</xdr:rowOff>
    </xdr:to>
    <xdr:sp>
      <xdr:nvSpPr>
        <xdr:cNvPr id="111" name="Line 2"/>
        <xdr:cNvSpPr/>
      </xdr:nvSpPr>
      <xdr:spPr>
        <a:xfrm>
          <a:off x="1488600" y="2148120"/>
          <a:ext cx="0" cy="37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13</xdr:col>
      <xdr:colOff>186120</xdr:colOff>
      <xdr:row>19</xdr:row>
      <xdr:rowOff>126360</xdr:rowOff>
    </xdr:to>
    <xdr:sp>
      <xdr:nvSpPr>
        <xdr:cNvPr id="112" name="Line 3"/>
        <xdr:cNvSpPr/>
      </xdr:nvSpPr>
      <xdr:spPr>
        <a:xfrm flipV="1">
          <a:off x="1488600" y="2274480"/>
          <a:ext cx="1116360" cy="252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360</xdr:colOff>
      <xdr:row>17</xdr:row>
      <xdr:rowOff>126360</xdr:rowOff>
    </xdr:to>
    <xdr:sp>
      <xdr:nvSpPr>
        <xdr:cNvPr id="113" name="Line 4"/>
        <xdr:cNvSpPr/>
      </xdr:nvSpPr>
      <xdr:spPr>
        <a:xfrm>
          <a:off x="2604600" y="1895400"/>
          <a:ext cx="360" cy="37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7</xdr:row>
      <xdr:rowOff>66600</xdr:rowOff>
    </xdr:from>
    <xdr:to>
      <xdr:col>7</xdr:col>
      <xdr:colOff>186120</xdr:colOff>
      <xdr:row>17</xdr:row>
      <xdr:rowOff>95400</xdr:rowOff>
    </xdr:to>
    <xdr:sp>
      <xdr:nvSpPr>
        <xdr:cNvPr id="114" name="Line 10"/>
        <xdr:cNvSpPr/>
      </xdr:nvSpPr>
      <xdr:spPr>
        <a:xfrm flipV="1">
          <a:off x="1364400" y="2214720"/>
          <a:ext cx="12420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85680</xdr:rowOff>
    </xdr:from>
    <xdr:to>
      <xdr:col>9</xdr:col>
      <xdr:colOff>360</xdr:colOff>
      <xdr:row>20</xdr:row>
      <xdr:rowOff>85680</xdr:rowOff>
    </xdr:to>
    <xdr:sp>
      <xdr:nvSpPr>
        <xdr:cNvPr id="115" name="Line 11"/>
        <xdr:cNvSpPr/>
      </xdr:nvSpPr>
      <xdr:spPr>
        <a:xfrm flipV="1">
          <a:off x="1674360" y="248652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37800</xdr:rowOff>
    </xdr:from>
    <xdr:to>
      <xdr:col>13</xdr:col>
      <xdr:colOff>0</xdr:colOff>
      <xdr:row>19</xdr:row>
      <xdr:rowOff>37800</xdr:rowOff>
    </xdr:to>
    <xdr:sp>
      <xdr:nvSpPr>
        <xdr:cNvPr id="116" name="Line 12"/>
        <xdr:cNvSpPr/>
      </xdr:nvSpPr>
      <xdr:spPr>
        <a:xfrm flipV="1">
          <a:off x="2418840" y="231228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38160</xdr:rowOff>
    </xdr:from>
    <xdr:to>
      <xdr:col>14</xdr:col>
      <xdr:colOff>124560</xdr:colOff>
      <xdr:row>15</xdr:row>
      <xdr:rowOff>66600</xdr:rowOff>
    </xdr:to>
    <xdr:sp>
      <xdr:nvSpPr>
        <xdr:cNvPr id="117" name="Line 13"/>
        <xdr:cNvSpPr/>
      </xdr:nvSpPr>
      <xdr:spPr>
        <a:xfrm flipH="1">
          <a:off x="2604600" y="1933560"/>
          <a:ext cx="12456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47520</xdr:rowOff>
    </xdr:from>
    <xdr:to>
      <xdr:col>10</xdr:col>
      <xdr:colOff>360</xdr:colOff>
      <xdr:row>20</xdr:row>
      <xdr:rowOff>47520</xdr:rowOff>
    </xdr:to>
    <xdr:sp>
      <xdr:nvSpPr>
        <xdr:cNvPr id="118" name="Line 15"/>
        <xdr:cNvSpPr/>
      </xdr:nvSpPr>
      <xdr:spPr>
        <a:xfrm flipV="1">
          <a:off x="1860480" y="244836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85680</xdr:rowOff>
    </xdr:from>
    <xdr:to>
      <xdr:col>12</xdr:col>
      <xdr:colOff>0</xdr:colOff>
      <xdr:row>19</xdr:row>
      <xdr:rowOff>85680</xdr:rowOff>
    </xdr:to>
    <xdr:sp>
      <xdr:nvSpPr>
        <xdr:cNvPr id="119" name="Line 16"/>
        <xdr:cNvSpPr/>
      </xdr:nvSpPr>
      <xdr:spPr>
        <a:xfrm flipV="1">
          <a:off x="2232720" y="236016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38160</xdr:rowOff>
    </xdr:from>
    <xdr:to>
      <xdr:col>13</xdr:col>
      <xdr:colOff>0</xdr:colOff>
      <xdr:row>15</xdr:row>
      <xdr:rowOff>38160</xdr:rowOff>
    </xdr:to>
    <xdr:sp>
      <xdr:nvSpPr>
        <xdr:cNvPr id="120" name="Line 19"/>
        <xdr:cNvSpPr/>
      </xdr:nvSpPr>
      <xdr:spPr>
        <a:xfrm>
          <a:off x="2418840" y="180720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8</xdr:row>
      <xdr:rowOff>57240</xdr:rowOff>
    </xdr:from>
    <xdr:to>
      <xdr:col>7</xdr:col>
      <xdr:colOff>186120</xdr:colOff>
      <xdr:row>18</xdr:row>
      <xdr:rowOff>86040</xdr:rowOff>
    </xdr:to>
    <xdr:sp>
      <xdr:nvSpPr>
        <xdr:cNvPr id="121" name="Line 20"/>
        <xdr:cNvSpPr/>
      </xdr:nvSpPr>
      <xdr:spPr>
        <a:xfrm flipV="1">
          <a:off x="1364400" y="2331720"/>
          <a:ext cx="12420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440</xdr:rowOff>
    </xdr:from>
    <xdr:to>
      <xdr:col>14</xdr:col>
      <xdr:colOff>124560</xdr:colOff>
      <xdr:row>17</xdr:row>
      <xdr:rowOff>47880</xdr:rowOff>
    </xdr:to>
    <xdr:sp>
      <xdr:nvSpPr>
        <xdr:cNvPr id="122" name="Line 21"/>
        <xdr:cNvSpPr/>
      </xdr:nvSpPr>
      <xdr:spPr>
        <a:xfrm flipH="1">
          <a:off x="2604600" y="2167560"/>
          <a:ext cx="12456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-360</xdr:rowOff>
    </xdr:from>
    <xdr:to>
      <xdr:col>11</xdr:col>
      <xdr:colOff>360</xdr:colOff>
      <xdr:row>19</xdr:row>
      <xdr:rowOff>126000</xdr:rowOff>
    </xdr:to>
    <xdr:sp>
      <xdr:nvSpPr>
        <xdr:cNvPr id="123" name="Line 27"/>
        <xdr:cNvSpPr/>
      </xdr:nvSpPr>
      <xdr:spPr>
        <a:xfrm flipV="1">
          <a:off x="2046600" y="240048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38160</xdr:rowOff>
    </xdr:from>
    <xdr:to>
      <xdr:col>10</xdr:col>
      <xdr:colOff>360</xdr:colOff>
      <xdr:row>16</xdr:row>
      <xdr:rowOff>38160</xdr:rowOff>
    </xdr:to>
    <xdr:sp>
      <xdr:nvSpPr>
        <xdr:cNvPr id="124" name="Line 29"/>
        <xdr:cNvSpPr/>
      </xdr:nvSpPr>
      <xdr:spPr>
        <a:xfrm>
          <a:off x="1860480" y="193356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76680</xdr:rowOff>
    </xdr:from>
    <xdr:to>
      <xdr:col>12</xdr:col>
      <xdr:colOff>0</xdr:colOff>
      <xdr:row>15</xdr:row>
      <xdr:rowOff>76680</xdr:rowOff>
    </xdr:to>
    <xdr:sp>
      <xdr:nvSpPr>
        <xdr:cNvPr id="125" name="Line 30"/>
        <xdr:cNvSpPr/>
      </xdr:nvSpPr>
      <xdr:spPr>
        <a:xfrm>
          <a:off x="2232720" y="184572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9</xdr:row>
      <xdr:rowOff>57240</xdr:rowOff>
    </xdr:from>
    <xdr:to>
      <xdr:col>7</xdr:col>
      <xdr:colOff>186120</xdr:colOff>
      <xdr:row>19</xdr:row>
      <xdr:rowOff>86040</xdr:rowOff>
    </xdr:to>
    <xdr:sp>
      <xdr:nvSpPr>
        <xdr:cNvPr id="126" name="Line 31"/>
        <xdr:cNvSpPr/>
      </xdr:nvSpPr>
      <xdr:spPr>
        <a:xfrm flipV="1">
          <a:off x="1364400" y="2458080"/>
          <a:ext cx="12420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28800</xdr:rowOff>
    </xdr:from>
    <xdr:to>
      <xdr:col>14</xdr:col>
      <xdr:colOff>124560</xdr:colOff>
      <xdr:row>16</xdr:row>
      <xdr:rowOff>57240</xdr:rowOff>
    </xdr:to>
    <xdr:sp>
      <xdr:nvSpPr>
        <xdr:cNvPr id="127" name="Line 32"/>
        <xdr:cNvSpPr/>
      </xdr:nvSpPr>
      <xdr:spPr>
        <a:xfrm flipH="1">
          <a:off x="2604600" y="2050560"/>
          <a:ext cx="12456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76680</xdr:rowOff>
    </xdr:from>
    <xdr:to>
      <xdr:col>9</xdr:col>
      <xdr:colOff>360</xdr:colOff>
      <xdr:row>16</xdr:row>
      <xdr:rowOff>76680</xdr:rowOff>
    </xdr:to>
    <xdr:sp>
      <xdr:nvSpPr>
        <xdr:cNvPr id="128" name="Line 33"/>
        <xdr:cNvSpPr/>
      </xdr:nvSpPr>
      <xdr:spPr>
        <a:xfrm>
          <a:off x="1674360" y="197208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60</xdr:colOff>
      <xdr:row>15</xdr:row>
      <xdr:rowOff>126360</xdr:rowOff>
    </xdr:to>
    <xdr:sp>
      <xdr:nvSpPr>
        <xdr:cNvPr id="129" name="Line 34"/>
        <xdr:cNvSpPr/>
      </xdr:nvSpPr>
      <xdr:spPr>
        <a:xfrm>
          <a:off x="2046600" y="189540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14</xdr:row>
      <xdr:rowOff>56880</xdr:rowOff>
    </xdr:from>
    <xdr:to>
      <xdr:col>15</xdr:col>
      <xdr:colOff>133200</xdr:colOff>
      <xdr:row>14</xdr:row>
      <xdr:rowOff>104760</xdr:rowOff>
    </xdr:to>
    <xdr:sp>
      <xdr:nvSpPr>
        <xdr:cNvPr id="130" name="Line 37"/>
        <xdr:cNvSpPr/>
      </xdr:nvSpPr>
      <xdr:spPr>
        <a:xfrm flipV="1">
          <a:off x="2675520" y="1825920"/>
          <a:ext cx="24840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280</xdr:colOff>
      <xdr:row>17</xdr:row>
      <xdr:rowOff>47880</xdr:rowOff>
    </xdr:from>
    <xdr:to>
      <xdr:col>15</xdr:col>
      <xdr:colOff>141840</xdr:colOff>
      <xdr:row>17</xdr:row>
      <xdr:rowOff>105120</xdr:rowOff>
    </xdr:to>
    <xdr:sp>
      <xdr:nvSpPr>
        <xdr:cNvPr id="131" name="Line 38"/>
        <xdr:cNvSpPr/>
      </xdr:nvSpPr>
      <xdr:spPr>
        <a:xfrm flipH="1">
          <a:off x="2666880" y="2196000"/>
          <a:ext cx="2656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57240</xdr:rowOff>
    </xdr:from>
    <xdr:to>
      <xdr:col>8</xdr:col>
      <xdr:colOff>0</xdr:colOff>
      <xdr:row>21</xdr:row>
      <xdr:rowOff>126360</xdr:rowOff>
    </xdr:to>
    <xdr:sp>
      <xdr:nvSpPr>
        <xdr:cNvPr id="132" name="Line 39"/>
        <xdr:cNvSpPr/>
      </xdr:nvSpPr>
      <xdr:spPr>
        <a:xfrm>
          <a:off x="1488600" y="2584440"/>
          <a:ext cx="0" cy="1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57240</xdr:rowOff>
    </xdr:from>
    <xdr:to>
      <xdr:col>14</xdr:col>
      <xdr:colOff>360</xdr:colOff>
      <xdr:row>19</xdr:row>
      <xdr:rowOff>126360</xdr:rowOff>
    </xdr:to>
    <xdr:sp>
      <xdr:nvSpPr>
        <xdr:cNvPr id="133" name="Line 40"/>
        <xdr:cNvSpPr/>
      </xdr:nvSpPr>
      <xdr:spPr>
        <a:xfrm>
          <a:off x="2604600" y="2331720"/>
          <a:ext cx="360" cy="1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76680</xdr:rowOff>
    </xdr:from>
    <xdr:to>
      <xdr:col>13</xdr:col>
      <xdr:colOff>186120</xdr:colOff>
      <xdr:row>21</xdr:row>
      <xdr:rowOff>76680</xdr:rowOff>
    </xdr:to>
    <xdr:sp>
      <xdr:nvSpPr>
        <xdr:cNvPr id="134" name="Line 41"/>
        <xdr:cNvSpPr/>
      </xdr:nvSpPr>
      <xdr:spPr>
        <a:xfrm flipV="1">
          <a:off x="1488600" y="2477520"/>
          <a:ext cx="111636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920</xdr:colOff>
      <xdr:row>14</xdr:row>
      <xdr:rowOff>66600</xdr:rowOff>
    </xdr:from>
    <xdr:to>
      <xdr:col>15</xdr:col>
      <xdr:colOff>71280</xdr:colOff>
      <xdr:row>17</xdr:row>
      <xdr:rowOff>76680</xdr:rowOff>
    </xdr:to>
    <xdr:sp>
      <xdr:nvSpPr>
        <xdr:cNvPr id="135" name="Line 43"/>
        <xdr:cNvSpPr/>
      </xdr:nvSpPr>
      <xdr:spPr>
        <a:xfrm>
          <a:off x="2861640" y="1835640"/>
          <a:ext cx="360" cy="389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05120</xdr:rowOff>
    </xdr:from>
    <xdr:to>
      <xdr:col>12</xdr:col>
      <xdr:colOff>186120</xdr:colOff>
      <xdr:row>13</xdr:row>
      <xdr:rowOff>126360</xdr:rowOff>
    </xdr:to>
    <xdr:sp>
      <xdr:nvSpPr>
        <xdr:cNvPr id="136" name="Rectangle 44"/>
        <xdr:cNvSpPr/>
      </xdr:nvSpPr>
      <xdr:spPr>
        <a:xfrm>
          <a:off x="1674360" y="1621440"/>
          <a:ext cx="7444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mB  or  Scr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7</xdr:row>
      <xdr:rowOff>105120</xdr:rowOff>
    </xdr:from>
    <xdr:to>
      <xdr:col>6</xdr:col>
      <xdr:colOff>186120</xdr:colOff>
      <xdr:row>18</xdr:row>
      <xdr:rowOff>126360</xdr:rowOff>
    </xdr:to>
    <xdr:sp>
      <xdr:nvSpPr>
        <xdr:cNvPr id="137" name="Rectangle 45"/>
        <xdr:cNvSpPr/>
      </xdr:nvSpPr>
      <xdr:spPr>
        <a:xfrm>
          <a:off x="558000" y="2253240"/>
          <a:ext cx="7444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mA  or  Sc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4</xdr:row>
      <xdr:rowOff>105120</xdr:rowOff>
    </xdr:from>
    <xdr:to>
      <xdr:col>20</xdr:col>
      <xdr:colOff>186480</xdr:colOff>
      <xdr:row>15</xdr:row>
      <xdr:rowOff>126360</xdr:rowOff>
    </xdr:to>
    <xdr:sp>
      <xdr:nvSpPr>
        <xdr:cNvPr id="138" name="Rectangle 46"/>
        <xdr:cNvSpPr/>
      </xdr:nvSpPr>
      <xdr:spPr>
        <a:xfrm>
          <a:off x="2976840" y="1874160"/>
          <a:ext cx="9306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H  or  h  for  Sid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86040</xdr:rowOff>
    </xdr:from>
    <xdr:to>
      <xdr:col>12</xdr:col>
      <xdr:colOff>186120</xdr:colOff>
      <xdr:row>22</xdr:row>
      <xdr:rowOff>105120</xdr:rowOff>
    </xdr:to>
    <xdr:sp>
      <xdr:nvSpPr>
        <xdr:cNvPr id="139" name="Rectangle 48"/>
        <xdr:cNvSpPr/>
      </xdr:nvSpPr>
      <xdr:spPr>
        <a:xfrm>
          <a:off x="1488600" y="2739600"/>
          <a:ext cx="9302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Lv  for  Sid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20</xdr:col>
      <xdr:colOff>186480</xdr:colOff>
      <xdr:row>17</xdr:row>
      <xdr:rowOff>19440</xdr:rowOff>
    </xdr:to>
    <xdr:sp>
      <xdr:nvSpPr>
        <xdr:cNvPr id="140" name="Rectangle 50"/>
        <xdr:cNvSpPr/>
      </xdr:nvSpPr>
      <xdr:spPr>
        <a:xfrm>
          <a:off x="2976840" y="2021760"/>
          <a:ext cx="9306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H  or  h  for  En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2</xdr:row>
      <xdr:rowOff>105120</xdr:rowOff>
    </xdr:from>
    <xdr:to>
      <xdr:col>12</xdr:col>
      <xdr:colOff>186120</xdr:colOff>
      <xdr:row>23</xdr:row>
      <xdr:rowOff>126360</xdr:rowOff>
    </xdr:to>
    <xdr:sp>
      <xdr:nvSpPr>
        <xdr:cNvPr id="141" name="Rectangle 51"/>
        <xdr:cNvSpPr/>
      </xdr:nvSpPr>
      <xdr:spPr>
        <a:xfrm>
          <a:off x="1488600" y="2885040"/>
          <a:ext cx="93024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h  for  En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105120</xdr:rowOff>
    </xdr:from>
    <xdr:to>
      <xdr:col>18</xdr:col>
      <xdr:colOff>186120</xdr:colOff>
      <xdr:row>21</xdr:row>
      <xdr:rowOff>126360</xdr:rowOff>
    </xdr:to>
    <xdr:sp>
      <xdr:nvSpPr>
        <xdr:cNvPr id="142" name="Rectangle 52"/>
        <xdr:cNvSpPr/>
      </xdr:nvSpPr>
      <xdr:spPr>
        <a:xfrm>
          <a:off x="2790720" y="2632320"/>
          <a:ext cx="7444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h  &gt;=  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8</xdr:col>
      <xdr:colOff>186120</xdr:colOff>
      <xdr:row>23</xdr:row>
      <xdr:rowOff>19440</xdr:rowOff>
    </xdr:to>
    <xdr:sp>
      <xdr:nvSpPr>
        <xdr:cNvPr id="143" name="Rectangle 53"/>
        <xdr:cNvSpPr/>
      </xdr:nvSpPr>
      <xdr:spPr>
        <a:xfrm>
          <a:off x="2790720" y="2779920"/>
          <a:ext cx="7444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Lv  &gt;=  h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9</xdr:col>
      <xdr:colOff>186480</xdr:colOff>
      <xdr:row>11</xdr:row>
      <xdr:rowOff>126360</xdr:rowOff>
    </xdr:to>
    <xdr:sp>
      <xdr:nvSpPr>
        <xdr:cNvPr id="144" name="Rectangle 1"/>
        <xdr:cNvSpPr/>
      </xdr:nvSpPr>
      <xdr:spPr>
        <a:xfrm>
          <a:off x="1302480" y="1389960"/>
          <a:ext cx="558360" cy="126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12</xdr:row>
      <xdr:rowOff>0</xdr:rowOff>
    </xdr:from>
    <xdr:to>
      <xdr:col>8</xdr:col>
      <xdr:colOff>150480</xdr:colOff>
      <xdr:row>14</xdr:row>
      <xdr:rowOff>126360</xdr:rowOff>
    </xdr:to>
    <xdr:sp>
      <xdr:nvSpPr>
        <xdr:cNvPr id="145" name="Rectangle 2"/>
        <xdr:cNvSpPr/>
      </xdr:nvSpPr>
      <xdr:spPr>
        <a:xfrm>
          <a:off x="1532880" y="1516320"/>
          <a:ext cx="106200" cy="379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9</xdr:col>
      <xdr:colOff>186480</xdr:colOff>
      <xdr:row>15</xdr:row>
      <xdr:rowOff>126360</xdr:rowOff>
    </xdr:to>
    <xdr:sp>
      <xdr:nvSpPr>
        <xdr:cNvPr id="146" name="Rectangle 3"/>
        <xdr:cNvSpPr/>
      </xdr:nvSpPr>
      <xdr:spPr>
        <a:xfrm>
          <a:off x="1302480" y="1895400"/>
          <a:ext cx="558360" cy="126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11</xdr:col>
      <xdr:colOff>186120</xdr:colOff>
      <xdr:row>16</xdr:row>
      <xdr:rowOff>126360</xdr:rowOff>
    </xdr:to>
    <xdr:sp>
      <xdr:nvSpPr>
        <xdr:cNvPr id="147" name="Rectangle 4"/>
        <xdr:cNvSpPr/>
      </xdr:nvSpPr>
      <xdr:spPr>
        <a:xfrm>
          <a:off x="930240" y="2021760"/>
          <a:ext cx="130248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85680</xdr:rowOff>
    </xdr:from>
    <xdr:to>
      <xdr:col>7</xdr:col>
      <xdr:colOff>0</xdr:colOff>
      <xdr:row>10</xdr:row>
      <xdr:rowOff>85680</xdr:rowOff>
    </xdr:to>
    <xdr:sp>
      <xdr:nvSpPr>
        <xdr:cNvPr id="148" name="Line 5"/>
        <xdr:cNvSpPr/>
      </xdr:nvSpPr>
      <xdr:spPr>
        <a:xfrm flipV="1">
          <a:off x="1302480" y="1222920"/>
          <a:ext cx="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85680</xdr:rowOff>
    </xdr:from>
    <xdr:to>
      <xdr:col>10</xdr:col>
      <xdr:colOff>360</xdr:colOff>
      <xdr:row>10</xdr:row>
      <xdr:rowOff>76320</xdr:rowOff>
    </xdr:to>
    <xdr:sp>
      <xdr:nvSpPr>
        <xdr:cNvPr id="149" name="Line 6"/>
        <xdr:cNvSpPr/>
      </xdr:nvSpPr>
      <xdr:spPr>
        <a:xfrm flipV="1">
          <a:off x="1860480" y="1222920"/>
          <a:ext cx="36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47880</xdr:rowOff>
    </xdr:from>
    <xdr:to>
      <xdr:col>5</xdr:col>
      <xdr:colOff>360</xdr:colOff>
      <xdr:row>17</xdr:row>
      <xdr:rowOff>126360</xdr:rowOff>
    </xdr:to>
    <xdr:sp>
      <xdr:nvSpPr>
        <xdr:cNvPr id="150" name="Line 7"/>
        <xdr:cNvSpPr/>
      </xdr:nvSpPr>
      <xdr:spPr>
        <a:xfrm>
          <a:off x="930240" y="2196000"/>
          <a:ext cx="36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57240</xdr:rowOff>
    </xdr:from>
    <xdr:to>
      <xdr:col>12</xdr:col>
      <xdr:colOff>0</xdr:colOff>
      <xdr:row>17</xdr:row>
      <xdr:rowOff>126360</xdr:rowOff>
    </xdr:to>
    <xdr:sp>
      <xdr:nvSpPr>
        <xdr:cNvPr id="151" name="Line 8"/>
        <xdr:cNvSpPr/>
      </xdr:nvSpPr>
      <xdr:spPr>
        <a:xfrm>
          <a:off x="2232720" y="2205360"/>
          <a:ext cx="0" cy="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280</xdr:colOff>
      <xdr:row>16</xdr:row>
      <xdr:rowOff>0</xdr:rowOff>
    </xdr:from>
    <xdr:to>
      <xdr:col>12</xdr:col>
      <xdr:colOff>168480</xdr:colOff>
      <xdr:row>16</xdr:row>
      <xdr:rowOff>0</xdr:rowOff>
    </xdr:to>
    <xdr:sp>
      <xdr:nvSpPr>
        <xdr:cNvPr id="152" name="Line 9"/>
        <xdr:cNvSpPr/>
      </xdr:nvSpPr>
      <xdr:spPr>
        <a:xfrm>
          <a:off x="2286000" y="2021760"/>
          <a:ext cx="1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80</xdr:colOff>
      <xdr:row>17</xdr:row>
      <xdr:rowOff>0</xdr:rowOff>
    </xdr:from>
    <xdr:to>
      <xdr:col>15</xdr:col>
      <xdr:colOff>26640</xdr:colOff>
      <xdr:row>17</xdr:row>
      <xdr:rowOff>0</xdr:rowOff>
    </xdr:to>
    <xdr:sp>
      <xdr:nvSpPr>
        <xdr:cNvPr id="153" name="Line 10"/>
        <xdr:cNvSpPr/>
      </xdr:nvSpPr>
      <xdr:spPr>
        <a:xfrm>
          <a:off x="2277000" y="214812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15</xdr:row>
      <xdr:rowOff>0</xdr:rowOff>
    </xdr:from>
    <xdr:to>
      <xdr:col>12</xdr:col>
      <xdr:colOff>168480</xdr:colOff>
      <xdr:row>15</xdr:row>
      <xdr:rowOff>0</xdr:rowOff>
    </xdr:to>
    <xdr:sp>
      <xdr:nvSpPr>
        <xdr:cNvPr id="154" name="Line 11"/>
        <xdr:cNvSpPr/>
      </xdr:nvSpPr>
      <xdr:spPr>
        <a:xfrm>
          <a:off x="1904760" y="1895400"/>
          <a:ext cx="49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12</xdr:row>
      <xdr:rowOff>0</xdr:rowOff>
    </xdr:from>
    <xdr:to>
      <xdr:col>12</xdr:col>
      <xdr:colOff>159480</xdr:colOff>
      <xdr:row>12</xdr:row>
      <xdr:rowOff>0</xdr:rowOff>
    </xdr:to>
    <xdr:sp>
      <xdr:nvSpPr>
        <xdr:cNvPr id="155" name="Line 12"/>
        <xdr:cNvSpPr/>
      </xdr:nvSpPr>
      <xdr:spPr>
        <a:xfrm>
          <a:off x="1904760" y="1516320"/>
          <a:ext cx="48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11</xdr:row>
      <xdr:rowOff>0</xdr:rowOff>
    </xdr:from>
    <xdr:to>
      <xdr:col>15</xdr:col>
      <xdr:colOff>26640</xdr:colOff>
      <xdr:row>11</xdr:row>
      <xdr:rowOff>0</xdr:rowOff>
    </xdr:to>
    <xdr:sp>
      <xdr:nvSpPr>
        <xdr:cNvPr id="156" name="Line 13"/>
        <xdr:cNvSpPr/>
      </xdr:nvSpPr>
      <xdr:spPr>
        <a:xfrm>
          <a:off x="1904760" y="1389960"/>
          <a:ext cx="9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9</xdr:col>
      <xdr:colOff>186480</xdr:colOff>
      <xdr:row>10</xdr:row>
      <xdr:rowOff>0</xdr:rowOff>
    </xdr:to>
    <xdr:sp>
      <xdr:nvSpPr>
        <xdr:cNvPr id="157" name="Line 14"/>
        <xdr:cNvSpPr/>
      </xdr:nvSpPr>
      <xdr:spPr>
        <a:xfrm>
          <a:off x="1302480" y="126360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1</xdr:col>
      <xdr:colOff>186120</xdr:colOff>
      <xdr:row>18</xdr:row>
      <xdr:rowOff>0</xdr:rowOff>
    </xdr:to>
    <xdr:sp>
      <xdr:nvSpPr>
        <xdr:cNvPr id="158" name="Line 15"/>
        <xdr:cNvSpPr/>
      </xdr:nvSpPr>
      <xdr:spPr>
        <a:xfrm>
          <a:off x="930240" y="2274480"/>
          <a:ext cx="130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4</xdr:row>
      <xdr:rowOff>0</xdr:rowOff>
    </xdr:from>
    <xdr:to>
      <xdr:col>8</xdr:col>
      <xdr:colOff>35280</xdr:colOff>
      <xdr:row>14</xdr:row>
      <xdr:rowOff>0</xdr:rowOff>
    </xdr:to>
    <xdr:sp>
      <xdr:nvSpPr>
        <xdr:cNvPr id="159" name="Line 16"/>
        <xdr:cNvSpPr/>
      </xdr:nvSpPr>
      <xdr:spPr>
        <a:xfrm>
          <a:off x="1382040" y="1769040"/>
          <a:ext cx="14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14</xdr:row>
      <xdr:rowOff>0</xdr:rowOff>
    </xdr:from>
    <xdr:to>
      <xdr:col>10</xdr:col>
      <xdr:colOff>106200</xdr:colOff>
      <xdr:row>14</xdr:row>
      <xdr:rowOff>0</xdr:rowOff>
    </xdr:to>
    <xdr:sp>
      <xdr:nvSpPr>
        <xdr:cNvPr id="160" name="Line 17"/>
        <xdr:cNvSpPr/>
      </xdr:nvSpPr>
      <xdr:spPr>
        <a:xfrm flipH="1">
          <a:off x="1638720" y="1769040"/>
          <a:ext cx="32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2840</xdr:colOff>
      <xdr:row>11</xdr:row>
      <xdr:rowOff>0</xdr:rowOff>
    </xdr:from>
    <xdr:to>
      <xdr:col>12</xdr:col>
      <xdr:colOff>132840</xdr:colOff>
      <xdr:row>11</xdr:row>
      <xdr:rowOff>126360</xdr:rowOff>
    </xdr:to>
    <xdr:sp>
      <xdr:nvSpPr>
        <xdr:cNvPr id="161" name="Line 18"/>
        <xdr:cNvSpPr/>
      </xdr:nvSpPr>
      <xdr:spPr>
        <a:xfrm>
          <a:off x="2365560" y="138996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2840</xdr:colOff>
      <xdr:row>12</xdr:row>
      <xdr:rowOff>0</xdr:rowOff>
    </xdr:from>
    <xdr:to>
      <xdr:col>12</xdr:col>
      <xdr:colOff>132840</xdr:colOff>
      <xdr:row>14</xdr:row>
      <xdr:rowOff>126360</xdr:rowOff>
    </xdr:to>
    <xdr:sp>
      <xdr:nvSpPr>
        <xdr:cNvPr id="162" name="Line 19"/>
        <xdr:cNvSpPr/>
      </xdr:nvSpPr>
      <xdr:spPr>
        <a:xfrm>
          <a:off x="2365560" y="1516320"/>
          <a:ext cx="0" cy="37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2840</xdr:colOff>
      <xdr:row>15</xdr:row>
      <xdr:rowOff>0</xdr:rowOff>
    </xdr:from>
    <xdr:to>
      <xdr:col>12</xdr:col>
      <xdr:colOff>132840</xdr:colOff>
      <xdr:row>15</xdr:row>
      <xdr:rowOff>126360</xdr:rowOff>
    </xdr:to>
    <xdr:sp>
      <xdr:nvSpPr>
        <xdr:cNvPr id="163" name="Line 20"/>
        <xdr:cNvSpPr/>
      </xdr:nvSpPr>
      <xdr:spPr>
        <a:xfrm>
          <a:off x="2365560" y="189540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2840</xdr:colOff>
      <xdr:row>16</xdr:row>
      <xdr:rowOff>0</xdr:rowOff>
    </xdr:from>
    <xdr:to>
      <xdr:col>12</xdr:col>
      <xdr:colOff>132840</xdr:colOff>
      <xdr:row>16</xdr:row>
      <xdr:rowOff>126360</xdr:rowOff>
    </xdr:to>
    <xdr:sp>
      <xdr:nvSpPr>
        <xdr:cNvPr id="164" name="Line 21"/>
        <xdr:cNvSpPr/>
      </xdr:nvSpPr>
      <xdr:spPr>
        <a:xfrm>
          <a:off x="2365560" y="202176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5200</xdr:colOff>
      <xdr:row>11</xdr:row>
      <xdr:rowOff>126360</xdr:rowOff>
    </xdr:to>
    <xdr:sp>
      <xdr:nvSpPr>
        <xdr:cNvPr id="165" name="Oval 22"/>
        <xdr:cNvSpPr/>
      </xdr:nvSpPr>
      <xdr:spPr>
        <a:xfrm>
          <a:off x="1116360" y="1389960"/>
          <a:ext cx="11520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5200</xdr:colOff>
      <xdr:row>13</xdr:row>
      <xdr:rowOff>126360</xdr:rowOff>
    </xdr:to>
    <xdr:sp>
      <xdr:nvSpPr>
        <xdr:cNvPr id="166" name="Oval 23"/>
        <xdr:cNvSpPr/>
      </xdr:nvSpPr>
      <xdr:spPr>
        <a:xfrm>
          <a:off x="1116360" y="1642680"/>
          <a:ext cx="11520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5200</xdr:colOff>
      <xdr:row>15</xdr:row>
      <xdr:rowOff>126360</xdr:rowOff>
    </xdr:to>
    <xdr:sp>
      <xdr:nvSpPr>
        <xdr:cNvPr id="167" name="Oval 24"/>
        <xdr:cNvSpPr/>
      </xdr:nvSpPr>
      <xdr:spPr>
        <a:xfrm>
          <a:off x="1116360" y="1895400"/>
          <a:ext cx="11520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5200</xdr:colOff>
      <xdr:row>16</xdr:row>
      <xdr:rowOff>126360</xdr:rowOff>
    </xdr:to>
    <xdr:sp>
      <xdr:nvSpPr>
        <xdr:cNvPr id="168" name="Oval 26"/>
        <xdr:cNvSpPr/>
      </xdr:nvSpPr>
      <xdr:spPr>
        <a:xfrm>
          <a:off x="1116360" y="2021760"/>
          <a:ext cx="11520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80</xdr:colOff>
      <xdr:row>10</xdr:row>
      <xdr:rowOff>0</xdr:rowOff>
    </xdr:from>
    <xdr:to>
      <xdr:col>17</xdr:col>
      <xdr:colOff>150840</xdr:colOff>
      <xdr:row>10</xdr:row>
      <xdr:rowOff>126360</xdr:rowOff>
    </xdr:to>
    <xdr:sp>
      <xdr:nvSpPr>
        <xdr:cNvPr id="169" name="Oval 27"/>
        <xdr:cNvSpPr/>
      </xdr:nvSpPr>
      <xdr:spPr>
        <a:xfrm>
          <a:off x="3198240" y="1263600"/>
          <a:ext cx="11556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80</xdr:colOff>
      <xdr:row>11</xdr:row>
      <xdr:rowOff>0</xdr:rowOff>
    </xdr:from>
    <xdr:to>
      <xdr:col>17</xdr:col>
      <xdr:colOff>150840</xdr:colOff>
      <xdr:row>11</xdr:row>
      <xdr:rowOff>126360</xdr:rowOff>
    </xdr:to>
    <xdr:sp>
      <xdr:nvSpPr>
        <xdr:cNvPr id="170" name="Oval 28"/>
        <xdr:cNvSpPr/>
      </xdr:nvSpPr>
      <xdr:spPr>
        <a:xfrm>
          <a:off x="3198240" y="1389960"/>
          <a:ext cx="11556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80</xdr:colOff>
      <xdr:row>12</xdr:row>
      <xdr:rowOff>0</xdr:rowOff>
    </xdr:from>
    <xdr:to>
      <xdr:col>17</xdr:col>
      <xdr:colOff>150840</xdr:colOff>
      <xdr:row>12</xdr:row>
      <xdr:rowOff>126360</xdr:rowOff>
    </xdr:to>
    <xdr:sp>
      <xdr:nvSpPr>
        <xdr:cNvPr id="171" name="Oval 29"/>
        <xdr:cNvSpPr/>
      </xdr:nvSpPr>
      <xdr:spPr>
        <a:xfrm>
          <a:off x="3198240" y="1516320"/>
          <a:ext cx="11556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80</xdr:colOff>
      <xdr:row>13</xdr:row>
      <xdr:rowOff>0</xdr:rowOff>
    </xdr:from>
    <xdr:to>
      <xdr:col>17</xdr:col>
      <xdr:colOff>150840</xdr:colOff>
      <xdr:row>13</xdr:row>
      <xdr:rowOff>126360</xdr:rowOff>
    </xdr:to>
    <xdr:sp>
      <xdr:nvSpPr>
        <xdr:cNvPr id="172" name="Oval 30"/>
        <xdr:cNvSpPr/>
      </xdr:nvSpPr>
      <xdr:spPr>
        <a:xfrm>
          <a:off x="3198240" y="1642680"/>
          <a:ext cx="11556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16</xdr:row>
      <xdr:rowOff>-360</xdr:rowOff>
    </xdr:from>
    <xdr:to>
      <xdr:col>2</xdr:col>
      <xdr:colOff>88560</xdr:colOff>
      <xdr:row>16</xdr:row>
      <xdr:rowOff>126000</xdr:rowOff>
    </xdr:to>
    <xdr:sp>
      <xdr:nvSpPr>
        <xdr:cNvPr id="173" name="Line 31"/>
        <xdr:cNvSpPr/>
      </xdr:nvSpPr>
      <xdr:spPr>
        <a:xfrm flipV="1">
          <a:off x="460800" y="202140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17</xdr:row>
      <xdr:rowOff>0</xdr:rowOff>
    </xdr:from>
    <xdr:to>
      <xdr:col>4</xdr:col>
      <xdr:colOff>141480</xdr:colOff>
      <xdr:row>17</xdr:row>
      <xdr:rowOff>0</xdr:rowOff>
    </xdr:to>
    <xdr:sp>
      <xdr:nvSpPr>
        <xdr:cNvPr id="174" name="Line 32"/>
        <xdr:cNvSpPr/>
      </xdr:nvSpPr>
      <xdr:spPr>
        <a:xfrm flipH="1">
          <a:off x="425160" y="2148120"/>
          <a:ext cx="4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14</xdr:row>
      <xdr:rowOff>0</xdr:rowOff>
    </xdr:from>
    <xdr:to>
      <xdr:col>6</xdr:col>
      <xdr:colOff>186120</xdr:colOff>
      <xdr:row>14</xdr:row>
      <xdr:rowOff>0</xdr:rowOff>
    </xdr:to>
    <xdr:sp>
      <xdr:nvSpPr>
        <xdr:cNvPr id="175" name="Line 33"/>
        <xdr:cNvSpPr/>
      </xdr:nvSpPr>
      <xdr:spPr>
        <a:xfrm>
          <a:off x="717840" y="1769040"/>
          <a:ext cx="5846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11</xdr:row>
      <xdr:rowOff>0</xdr:rowOff>
    </xdr:from>
    <xdr:to>
      <xdr:col>6</xdr:col>
      <xdr:colOff>124200</xdr:colOff>
      <xdr:row>11</xdr:row>
      <xdr:rowOff>0</xdr:rowOff>
    </xdr:to>
    <xdr:sp>
      <xdr:nvSpPr>
        <xdr:cNvPr id="176" name="Line 34"/>
        <xdr:cNvSpPr/>
      </xdr:nvSpPr>
      <xdr:spPr>
        <a:xfrm>
          <a:off x="717840" y="138996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-360</xdr:rowOff>
    </xdr:from>
    <xdr:to>
      <xdr:col>4</xdr:col>
      <xdr:colOff>360</xdr:colOff>
      <xdr:row>11</xdr:row>
      <xdr:rowOff>126000</xdr:rowOff>
    </xdr:to>
    <xdr:sp>
      <xdr:nvSpPr>
        <xdr:cNvPr id="177" name="Line 37"/>
        <xdr:cNvSpPr/>
      </xdr:nvSpPr>
      <xdr:spPr>
        <a:xfrm flipV="1">
          <a:off x="744120" y="138960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60</xdr:colOff>
      <xdr:row>13</xdr:row>
      <xdr:rowOff>126360</xdr:rowOff>
    </xdr:to>
    <xdr:sp>
      <xdr:nvSpPr>
        <xdr:cNvPr id="178" name="Line 38"/>
        <xdr:cNvSpPr/>
      </xdr:nvSpPr>
      <xdr:spPr>
        <a:xfrm>
          <a:off x="744120" y="164268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-360</xdr:rowOff>
    </xdr:from>
    <xdr:to>
      <xdr:col>4</xdr:col>
      <xdr:colOff>360</xdr:colOff>
      <xdr:row>14</xdr:row>
      <xdr:rowOff>126000</xdr:rowOff>
    </xdr:to>
    <xdr:sp>
      <xdr:nvSpPr>
        <xdr:cNvPr id="179" name="Line 39"/>
        <xdr:cNvSpPr/>
      </xdr:nvSpPr>
      <xdr:spPr>
        <a:xfrm flipV="1">
          <a:off x="744120" y="176868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60</xdr:colOff>
      <xdr:row>16</xdr:row>
      <xdr:rowOff>126360</xdr:rowOff>
    </xdr:to>
    <xdr:sp>
      <xdr:nvSpPr>
        <xdr:cNvPr id="180" name="Line 40"/>
        <xdr:cNvSpPr/>
      </xdr:nvSpPr>
      <xdr:spPr>
        <a:xfrm>
          <a:off x="744120" y="202176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360</xdr:colOff>
      <xdr:row>16</xdr:row>
      <xdr:rowOff>126360</xdr:rowOff>
    </xdr:to>
    <xdr:sp>
      <xdr:nvSpPr>
        <xdr:cNvPr id="181" name="Line 41"/>
        <xdr:cNvSpPr/>
      </xdr:nvSpPr>
      <xdr:spPr>
        <a:xfrm>
          <a:off x="2790720" y="1389960"/>
          <a:ext cx="360" cy="758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4</xdr:row>
      <xdr:rowOff>0</xdr:rowOff>
    </xdr:from>
    <xdr:to>
      <xdr:col>3</xdr:col>
      <xdr:colOff>26640</xdr:colOff>
      <xdr:row>14</xdr:row>
      <xdr:rowOff>0</xdr:rowOff>
    </xdr:to>
    <xdr:sp>
      <xdr:nvSpPr>
        <xdr:cNvPr id="182" name="Line 42"/>
        <xdr:cNvSpPr/>
      </xdr:nvSpPr>
      <xdr:spPr>
        <a:xfrm flipH="1">
          <a:off x="371880" y="1769040"/>
          <a:ext cx="212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</xdr:colOff>
      <xdr:row>13</xdr:row>
      <xdr:rowOff>9000</xdr:rowOff>
    </xdr:from>
    <xdr:to>
      <xdr:col>2</xdr:col>
      <xdr:colOff>88560</xdr:colOff>
      <xdr:row>13</xdr:row>
      <xdr:rowOff>126000</xdr:rowOff>
    </xdr:to>
    <xdr:sp>
      <xdr:nvSpPr>
        <xdr:cNvPr id="183" name="Line 43"/>
        <xdr:cNvSpPr/>
      </xdr:nvSpPr>
      <xdr:spPr>
        <a:xfrm flipV="1">
          <a:off x="460800" y="1651680"/>
          <a:ext cx="0" cy="11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9</xdr:col>
      <xdr:colOff>186480</xdr:colOff>
      <xdr:row>21</xdr:row>
      <xdr:rowOff>126360</xdr:rowOff>
    </xdr:to>
    <xdr:sp>
      <xdr:nvSpPr>
        <xdr:cNvPr id="184" name="Rectangle 44"/>
        <xdr:cNvSpPr/>
      </xdr:nvSpPr>
      <xdr:spPr>
        <a:xfrm>
          <a:off x="1302480" y="2653560"/>
          <a:ext cx="558360" cy="126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2</xdr:row>
      <xdr:rowOff>0</xdr:rowOff>
    </xdr:from>
    <xdr:to>
      <xdr:col>8</xdr:col>
      <xdr:colOff>150480</xdr:colOff>
      <xdr:row>24</xdr:row>
      <xdr:rowOff>126360</xdr:rowOff>
    </xdr:to>
    <xdr:sp>
      <xdr:nvSpPr>
        <xdr:cNvPr id="185" name="Rectangle 45"/>
        <xdr:cNvSpPr/>
      </xdr:nvSpPr>
      <xdr:spPr>
        <a:xfrm>
          <a:off x="1532880" y="2779920"/>
          <a:ext cx="106200" cy="379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9</xdr:col>
      <xdr:colOff>186480</xdr:colOff>
      <xdr:row>25</xdr:row>
      <xdr:rowOff>126360</xdr:rowOff>
    </xdr:to>
    <xdr:sp>
      <xdr:nvSpPr>
        <xdr:cNvPr id="186" name="Rectangle 46"/>
        <xdr:cNvSpPr/>
      </xdr:nvSpPr>
      <xdr:spPr>
        <a:xfrm>
          <a:off x="1302480" y="3159000"/>
          <a:ext cx="558360" cy="126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11</xdr:col>
      <xdr:colOff>186120</xdr:colOff>
      <xdr:row>26</xdr:row>
      <xdr:rowOff>126360</xdr:rowOff>
    </xdr:to>
    <xdr:sp>
      <xdr:nvSpPr>
        <xdr:cNvPr id="187" name="Rectangle 47"/>
        <xdr:cNvSpPr/>
      </xdr:nvSpPr>
      <xdr:spPr>
        <a:xfrm>
          <a:off x="930240" y="3285360"/>
          <a:ext cx="130248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85680</xdr:rowOff>
    </xdr:from>
    <xdr:to>
      <xdr:col>7</xdr:col>
      <xdr:colOff>0</xdr:colOff>
      <xdr:row>20</xdr:row>
      <xdr:rowOff>85680</xdr:rowOff>
    </xdr:to>
    <xdr:sp>
      <xdr:nvSpPr>
        <xdr:cNvPr id="188" name="Line 48"/>
        <xdr:cNvSpPr/>
      </xdr:nvSpPr>
      <xdr:spPr>
        <a:xfrm flipV="1">
          <a:off x="1302480" y="2486520"/>
          <a:ext cx="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85680</xdr:rowOff>
    </xdr:from>
    <xdr:to>
      <xdr:col>10</xdr:col>
      <xdr:colOff>360</xdr:colOff>
      <xdr:row>20</xdr:row>
      <xdr:rowOff>76320</xdr:rowOff>
    </xdr:to>
    <xdr:sp>
      <xdr:nvSpPr>
        <xdr:cNvPr id="189" name="Line 49"/>
        <xdr:cNvSpPr/>
      </xdr:nvSpPr>
      <xdr:spPr>
        <a:xfrm flipV="1">
          <a:off x="1860480" y="2486520"/>
          <a:ext cx="360" cy="11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47880</xdr:rowOff>
    </xdr:from>
    <xdr:to>
      <xdr:col>5</xdr:col>
      <xdr:colOff>360</xdr:colOff>
      <xdr:row>27</xdr:row>
      <xdr:rowOff>126360</xdr:rowOff>
    </xdr:to>
    <xdr:sp>
      <xdr:nvSpPr>
        <xdr:cNvPr id="190" name="Line 50"/>
        <xdr:cNvSpPr/>
      </xdr:nvSpPr>
      <xdr:spPr>
        <a:xfrm>
          <a:off x="930240" y="3459600"/>
          <a:ext cx="36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57240</xdr:rowOff>
    </xdr:from>
    <xdr:to>
      <xdr:col>12</xdr:col>
      <xdr:colOff>0</xdr:colOff>
      <xdr:row>27</xdr:row>
      <xdr:rowOff>126360</xdr:rowOff>
    </xdr:to>
    <xdr:sp>
      <xdr:nvSpPr>
        <xdr:cNvPr id="191" name="Line 51"/>
        <xdr:cNvSpPr/>
      </xdr:nvSpPr>
      <xdr:spPr>
        <a:xfrm>
          <a:off x="2232720" y="3468960"/>
          <a:ext cx="0" cy="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280</xdr:colOff>
      <xdr:row>26</xdr:row>
      <xdr:rowOff>0</xdr:rowOff>
    </xdr:from>
    <xdr:to>
      <xdr:col>12</xdr:col>
      <xdr:colOff>168480</xdr:colOff>
      <xdr:row>26</xdr:row>
      <xdr:rowOff>0</xdr:rowOff>
    </xdr:to>
    <xdr:sp>
      <xdr:nvSpPr>
        <xdr:cNvPr id="192" name="Line 52"/>
        <xdr:cNvSpPr/>
      </xdr:nvSpPr>
      <xdr:spPr>
        <a:xfrm>
          <a:off x="2286000" y="3285360"/>
          <a:ext cx="1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80</xdr:colOff>
      <xdr:row>27</xdr:row>
      <xdr:rowOff>0</xdr:rowOff>
    </xdr:from>
    <xdr:to>
      <xdr:col>15</xdr:col>
      <xdr:colOff>26640</xdr:colOff>
      <xdr:row>27</xdr:row>
      <xdr:rowOff>0</xdr:rowOff>
    </xdr:to>
    <xdr:sp>
      <xdr:nvSpPr>
        <xdr:cNvPr id="193" name="Line 53"/>
        <xdr:cNvSpPr/>
      </xdr:nvSpPr>
      <xdr:spPr>
        <a:xfrm>
          <a:off x="2277000" y="341172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25</xdr:row>
      <xdr:rowOff>0</xdr:rowOff>
    </xdr:from>
    <xdr:to>
      <xdr:col>12</xdr:col>
      <xdr:colOff>168480</xdr:colOff>
      <xdr:row>25</xdr:row>
      <xdr:rowOff>0</xdr:rowOff>
    </xdr:to>
    <xdr:sp>
      <xdr:nvSpPr>
        <xdr:cNvPr id="194" name="Line 54"/>
        <xdr:cNvSpPr/>
      </xdr:nvSpPr>
      <xdr:spPr>
        <a:xfrm>
          <a:off x="1904760" y="3159000"/>
          <a:ext cx="49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22</xdr:row>
      <xdr:rowOff>0</xdr:rowOff>
    </xdr:from>
    <xdr:to>
      <xdr:col>12</xdr:col>
      <xdr:colOff>159480</xdr:colOff>
      <xdr:row>22</xdr:row>
      <xdr:rowOff>0</xdr:rowOff>
    </xdr:to>
    <xdr:sp>
      <xdr:nvSpPr>
        <xdr:cNvPr id="195" name="Line 55"/>
        <xdr:cNvSpPr/>
      </xdr:nvSpPr>
      <xdr:spPr>
        <a:xfrm>
          <a:off x="1904760" y="2779920"/>
          <a:ext cx="48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21</xdr:row>
      <xdr:rowOff>0</xdr:rowOff>
    </xdr:from>
    <xdr:to>
      <xdr:col>15</xdr:col>
      <xdr:colOff>26640</xdr:colOff>
      <xdr:row>21</xdr:row>
      <xdr:rowOff>0</xdr:rowOff>
    </xdr:to>
    <xdr:sp>
      <xdr:nvSpPr>
        <xdr:cNvPr id="196" name="Line 56"/>
        <xdr:cNvSpPr/>
      </xdr:nvSpPr>
      <xdr:spPr>
        <a:xfrm>
          <a:off x="1904760" y="2653560"/>
          <a:ext cx="9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9</xdr:col>
      <xdr:colOff>186480</xdr:colOff>
      <xdr:row>20</xdr:row>
      <xdr:rowOff>0</xdr:rowOff>
    </xdr:to>
    <xdr:sp>
      <xdr:nvSpPr>
        <xdr:cNvPr id="197" name="Line 57"/>
        <xdr:cNvSpPr/>
      </xdr:nvSpPr>
      <xdr:spPr>
        <a:xfrm>
          <a:off x="1302480" y="252720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11</xdr:col>
      <xdr:colOff>186120</xdr:colOff>
      <xdr:row>28</xdr:row>
      <xdr:rowOff>0</xdr:rowOff>
    </xdr:to>
    <xdr:sp>
      <xdr:nvSpPr>
        <xdr:cNvPr id="198" name="Line 58"/>
        <xdr:cNvSpPr/>
      </xdr:nvSpPr>
      <xdr:spPr>
        <a:xfrm>
          <a:off x="930240" y="3538080"/>
          <a:ext cx="130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4</xdr:row>
      <xdr:rowOff>0</xdr:rowOff>
    </xdr:from>
    <xdr:to>
      <xdr:col>8</xdr:col>
      <xdr:colOff>35280</xdr:colOff>
      <xdr:row>24</xdr:row>
      <xdr:rowOff>0</xdr:rowOff>
    </xdr:to>
    <xdr:sp>
      <xdr:nvSpPr>
        <xdr:cNvPr id="199" name="Line 59"/>
        <xdr:cNvSpPr/>
      </xdr:nvSpPr>
      <xdr:spPr>
        <a:xfrm>
          <a:off x="1382040" y="3032640"/>
          <a:ext cx="14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4</xdr:row>
      <xdr:rowOff>0</xdr:rowOff>
    </xdr:from>
    <xdr:to>
      <xdr:col>10</xdr:col>
      <xdr:colOff>106200</xdr:colOff>
      <xdr:row>24</xdr:row>
      <xdr:rowOff>0</xdr:rowOff>
    </xdr:to>
    <xdr:sp>
      <xdr:nvSpPr>
        <xdr:cNvPr id="200" name="Line 60"/>
        <xdr:cNvSpPr/>
      </xdr:nvSpPr>
      <xdr:spPr>
        <a:xfrm flipH="1">
          <a:off x="1638720" y="3032640"/>
          <a:ext cx="32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2840</xdr:colOff>
      <xdr:row>21</xdr:row>
      <xdr:rowOff>0</xdr:rowOff>
    </xdr:from>
    <xdr:to>
      <xdr:col>12</xdr:col>
      <xdr:colOff>132840</xdr:colOff>
      <xdr:row>21</xdr:row>
      <xdr:rowOff>126360</xdr:rowOff>
    </xdr:to>
    <xdr:sp>
      <xdr:nvSpPr>
        <xdr:cNvPr id="201" name="Line 61"/>
        <xdr:cNvSpPr/>
      </xdr:nvSpPr>
      <xdr:spPr>
        <a:xfrm>
          <a:off x="2365560" y="265356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2840</xdr:colOff>
      <xdr:row>22</xdr:row>
      <xdr:rowOff>0</xdr:rowOff>
    </xdr:from>
    <xdr:to>
      <xdr:col>12</xdr:col>
      <xdr:colOff>132840</xdr:colOff>
      <xdr:row>24</xdr:row>
      <xdr:rowOff>126360</xdr:rowOff>
    </xdr:to>
    <xdr:sp>
      <xdr:nvSpPr>
        <xdr:cNvPr id="202" name="Line 62"/>
        <xdr:cNvSpPr/>
      </xdr:nvSpPr>
      <xdr:spPr>
        <a:xfrm>
          <a:off x="2365560" y="2779920"/>
          <a:ext cx="0" cy="37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2840</xdr:colOff>
      <xdr:row>25</xdr:row>
      <xdr:rowOff>0</xdr:rowOff>
    </xdr:from>
    <xdr:to>
      <xdr:col>12</xdr:col>
      <xdr:colOff>132840</xdr:colOff>
      <xdr:row>25</xdr:row>
      <xdr:rowOff>126360</xdr:rowOff>
    </xdr:to>
    <xdr:sp>
      <xdr:nvSpPr>
        <xdr:cNvPr id="203" name="Line 63"/>
        <xdr:cNvSpPr/>
      </xdr:nvSpPr>
      <xdr:spPr>
        <a:xfrm>
          <a:off x="2365560" y="315900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2840</xdr:colOff>
      <xdr:row>26</xdr:row>
      <xdr:rowOff>0</xdr:rowOff>
    </xdr:from>
    <xdr:to>
      <xdr:col>12</xdr:col>
      <xdr:colOff>132840</xdr:colOff>
      <xdr:row>26</xdr:row>
      <xdr:rowOff>126360</xdr:rowOff>
    </xdr:to>
    <xdr:sp>
      <xdr:nvSpPr>
        <xdr:cNvPr id="204" name="Line 64"/>
        <xdr:cNvSpPr/>
      </xdr:nvSpPr>
      <xdr:spPr>
        <a:xfrm>
          <a:off x="2365560" y="328536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5200</xdr:colOff>
      <xdr:row>21</xdr:row>
      <xdr:rowOff>126360</xdr:rowOff>
    </xdr:to>
    <xdr:sp>
      <xdr:nvSpPr>
        <xdr:cNvPr id="205" name="Oval 65"/>
        <xdr:cNvSpPr/>
      </xdr:nvSpPr>
      <xdr:spPr>
        <a:xfrm>
          <a:off x="1116360" y="2653560"/>
          <a:ext cx="11520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5200</xdr:colOff>
      <xdr:row>23</xdr:row>
      <xdr:rowOff>126360</xdr:rowOff>
    </xdr:to>
    <xdr:sp>
      <xdr:nvSpPr>
        <xdr:cNvPr id="206" name="Oval 66"/>
        <xdr:cNvSpPr/>
      </xdr:nvSpPr>
      <xdr:spPr>
        <a:xfrm>
          <a:off x="1116360" y="2906280"/>
          <a:ext cx="11520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15200</xdr:colOff>
      <xdr:row>25</xdr:row>
      <xdr:rowOff>126360</xdr:rowOff>
    </xdr:to>
    <xdr:sp>
      <xdr:nvSpPr>
        <xdr:cNvPr id="207" name="Oval 67"/>
        <xdr:cNvSpPr/>
      </xdr:nvSpPr>
      <xdr:spPr>
        <a:xfrm>
          <a:off x="1116360" y="3159000"/>
          <a:ext cx="11520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15200</xdr:colOff>
      <xdr:row>26</xdr:row>
      <xdr:rowOff>126360</xdr:rowOff>
    </xdr:to>
    <xdr:sp>
      <xdr:nvSpPr>
        <xdr:cNvPr id="208" name="Oval 68"/>
        <xdr:cNvSpPr/>
      </xdr:nvSpPr>
      <xdr:spPr>
        <a:xfrm>
          <a:off x="1116360" y="3285360"/>
          <a:ext cx="11520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6</xdr:row>
      <xdr:rowOff>-360</xdr:rowOff>
    </xdr:from>
    <xdr:to>
      <xdr:col>2</xdr:col>
      <xdr:colOff>88560</xdr:colOff>
      <xdr:row>26</xdr:row>
      <xdr:rowOff>126000</xdr:rowOff>
    </xdr:to>
    <xdr:sp>
      <xdr:nvSpPr>
        <xdr:cNvPr id="209" name="Line 73"/>
        <xdr:cNvSpPr/>
      </xdr:nvSpPr>
      <xdr:spPr>
        <a:xfrm flipV="1">
          <a:off x="460800" y="328500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27</xdr:row>
      <xdr:rowOff>0</xdr:rowOff>
    </xdr:from>
    <xdr:to>
      <xdr:col>4</xdr:col>
      <xdr:colOff>141480</xdr:colOff>
      <xdr:row>27</xdr:row>
      <xdr:rowOff>0</xdr:rowOff>
    </xdr:to>
    <xdr:sp>
      <xdr:nvSpPr>
        <xdr:cNvPr id="210" name="Line 74"/>
        <xdr:cNvSpPr/>
      </xdr:nvSpPr>
      <xdr:spPr>
        <a:xfrm flipH="1">
          <a:off x="425160" y="3411720"/>
          <a:ext cx="4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24</xdr:row>
      <xdr:rowOff>0</xdr:rowOff>
    </xdr:from>
    <xdr:to>
      <xdr:col>6</xdr:col>
      <xdr:colOff>186120</xdr:colOff>
      <xdr:row>24</xdr:row>
      <xdr:rowOff>0</xdr:rowOff>
    </xdr:to>
    <xdr:sp>
      <xdr:nvSpPr>
        <xdr:cNvPr id="211" name="Line 75"/>
        <xdr:cNvSpPr/>
      </xdr:nvSpPr>
      <xdr:spPr>
        <a:xfrm>
          <a:off x="717840" y="3032640"/>
          <a:ext cx="5846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21</xdr:row>
      <xdr:rowOff>0</xdr:rowOff>
    </xdr:from>
    <xdr:to>
      <xdr:col>6</xdr:col>
      <xdr:colOff>124200</xdr:colOff>
      <xdr:row>21</xdr:row>
      <xdr:rowOff>0</xdr:rowOff>
    </xdr:to>
    <xdr:sp>
      <xdr:nvSpPr>
        <xdr:cNvPr id="212" name="Line 76"/>
        <xdr:cNvSpPr/>
      </xdr:nvSpPr>
      <xdr:spPr>
        <a:xfrm>
          <a:off x="717840" y="265356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-360</xdr:rowOff>
    </xdr:from>
    <xdr:to>
      <xdr:col>4</xdr:col>
      <xdr:colOff>360</xdr:colOff>
      <xdr:row>21</xdr:row>
      <xdr:rowOff>126000</xdr:rowOff>
    </xdr:to>
    <xdr:sp>
      <xdr:nvSpPr>
        <xdr:cNvPr id="213" name="Line 77"/>
        <xdr:cNvSpPr/>
      </xdr:nvSpPr>
      <xdr:spPr>
        <a:xfrm flipV="1">
          <a:off x="744120" y="265320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60</xdr:colOff>
      <xdr:row>23</xdr:row>
      <xdr:rowOff>126360</xdr:rowOff>
    </xdr:to>
    <xdr:sp>
      <xdr:nvSpPr>
        <xdr:cNvPr id="214" name="Line 78"/>
        <xdr:cNvSpPr/>
      </xdr:nvSpPr>
      <xdr:spPr>
        <a:xfrm>
          <a:off x="744120" y="290628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-360</xdr:rowOff>
    </xdr:from>
    <xdr:to>
      <xdr:col>4</xdr:col>
      <xdr:colOff>360</xdr:colOff>
      <xdr:row>24</xdr:row>
      <xdr:rowOff>126000</xdr:rowOff>
    </xdr:to>
    <xdr:sp>
      <xdr:nvSpPr>
        <xdr:cNvPr id="215" name="Line 79"/>
        <xdr:cNvSpPr/>
      </xdr:nvSpPr>
      <xdr:spPr>
        <a:xfrm flipV="1">
          <a:off x="744120" y="303228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360</xdr:colOff>
      <xdr:row>26</xdr:row>
      <xdr:rowOff>126360</xdr:rowOff>
    </xdr:to>
    <xdr:sp>
      <xdr:nvSpPr>
        <xdr:cNvPr id="216" name="Line 80"/>
        <xdr:cNvSpPr/>
      </xdr:nvSpPr>
      <xdr:spPr>
        <a:xfrm>
          <a:off x="744120" y="328536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360</xdr:colOff>
      <xdr:row>26</xdr:row>
      <xdr:rowOff>126360</xdr:rowOff>
    </xdr:to>
    <xdr:sp>
      <xdr:nvSpPr>
        <xdr:cNvPr id="217" name="Line 81"/>
        <xdr:cNvSpPr/>
      </xdr:nvSpPr>
      <xdr:spPr>
        <a:xfrm>
          <a:off x="2790720" y="2653560"/>
          <a:ext cx="360" cy="758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0</xdr:rowOff>
    </xdr:from>
    <xdr:to>
      <xdr:col>3</xdr:col>
      <xdr:colOff>26640</xdr:colOff>
      <xdr:row>24</xdr:row>
      <xdr:rowOff>0</xdr:rowOff>
    </xdr:to>
    <xdr:sp>
      <xdr:nvSpPr>
        <xdr:cNvPr id="218" name="Line 82"/>
        <xdr:cNvSpPr/>
      </xdr:nvSpPr>
      <xdr:spPr>
        <a:xfrm flipH="1">
          <a:off x="371880" y="3032640"/>
          <a:ext cx="212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60</xdr:colOff>
      <xdr:row>23</xdr:row>
      <xdr:rowOff>9000</xdr:rowOff>
    </xdr:from>
    <xdr:to>
      <xdr:col>2</xdr:col>
      <xdr:colOff>88560</xdr:colOff>
      <xdr:row>23</xdr:row>
      <xdr:rowOff>126000</xdr:rowOff>
    </xdr:to>
    <xdr:sp>
      <xdr:nvSpPr>
        <xdr:cNvPr id="219" name="Line 83"/>
        <xdr:cNvSpPr/>
      </xdr:nvSpPr>
      <xdr:spPr>
        <a:xfrm flipV="1">
          <a:off x="460800" y="2915280"/>
          <a:ext cx="0" cy="11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86120</xdr:colOff>
      <xdr:row>16</xdr:row>
      <xdr:rowOff>126360</xdr:rowOff>
    </xdr:to>
    <xdr:sp>
      <xdr:nvSpPr>
        <xdr:cNvPr id="220" name="Rectangle 85"/>
        <xdr:cNvSpPr/>
      </xdr:nvSpPr>
      <xdr:spPr>
        <a:xfrm>
          <a:off x="2046600" y="2021760"/>
          <a:ext cx="1861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t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86120</xdr:colOff>
      <xdr:row>26</xdr:row>
      <xdr:rowOff>126360</xdr:rowOff>
    </xdr:to>
    <xdr:sp>
      <xdr:nvSpPr>
        <xdr:cNvPr id="221" name="Rectangle 86"/>
        <xdr:cNvSpPr/>
      </xdr:nvSpPr>
      <xdr:spPr>
        <a:xfrm>
          <a:off x="2046600" y="3285360"/>
          <a:ext cx="1861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t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80</xdr:colOff>
      <xdr:row>20</xdr:row>
      <xdr:rowOff>0</xdr:rowOff>
    </xdr:from>
    <xdr:to>
      <xdr:col>17</xdr:col>
      <xdr:colOff>150840</xdr:colOff>
      <xdr:row>20</xdr:row>
      <xdr:rowOff>126360</xdr:rowOff>
    </xdr:to>
    <xdr:sp>
      <xdr:nvSpPr>
        <xdr:cNvPr id="222" name="Oval 87"/>
        <xdr:cNvSpPr/>
      </xdr:nvSpPr>
      <xdr:spPr>
        <a:xfrm>
          <a:off x="3198240" y="2527200"/>
          <a:ext cx="11556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80</xdr:colOff>
      <xdr:row>21</xdr:row>
      <xdr:rowOff>0</xdr:rowOff>
    </xdr:from>
    <xdr:to>
      <xdr:col>17</xdr:col>
      <xdr:colOff>150840</xdr:colOff>
      <xdr:row>21</xdr:row>
      <xdr:rowOff>126360</xdr:rowOff>
    </xdr:to>
    <xdr:sp>
      <xdr:nvSpPr>
        <xdr:cNvPr id="223" name="Oval 88"/>
        <xdr:cNvSpPr/>
      </xdr:nvSpPr>
      <xdr:spPr>
        <a:xfrm>
          <a:off x="3198240" y="2653560"/>
          <a:ext cx="11556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80</xdr:colOff>
      <xdr:row>22</xdr:row>
      <xdr:rowOff>0</xdr:rowOff>
    </xdr:from>
    <xdr:to>
      <xdr:col>17</xdr:col>
      <xdr:colOff>150840</xdr:colOff>
      <xdr:row>22</xdr:row>
      <xdr:rowOff>126360</xdr:rowOff>
    </xdr:to>
    <xdr:sp>
      <xdr:nvSpPr>
        <xdr:cNvPr id="224" name="Oval 89"/>
        <xdr:cNvSpPr/>
      </xdr:nvSpPr>
      <xdr:spPr>
        <a:xfrm>
          <a:off x="3198240" y="2779920"/>
          <a:ext cx="11556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80</xdr:colOff>
      <xdr:row>23</xdr:row>
      <xdr:rowOff>0</xdr:rowOff>
    </xdr:from>
    <xdr:to>
      <xdr:col>17</xdr:col>
      <xdr:colOff>150840</xdr:colOff>
      <xdr:row>23</xdr:row>
      <xdr:rowOff>126360</xdr:rowOff>
    </xdr:to>
    <xdr:sp>
      <xdr:nvSpPr>
        <xdr:cNvPr id="225" name="Oval 90"/>
        <xdr:cNvSpPr/>
      </xdr:nvSpPr>
      <xdr:spPr>
        <a:xfrm>
          <a:off x="3198240" y="2906280"/>
          <a:ext cx="115560" cy="12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8828125" defaultRowHeight="12" zeroHeight="false" outlineLevelRow="0" outlineLevelCol="0"/>
  <cols>
    <col collapsed="false" customWidth="true" hidden="false" outlineLevel="0" max="28" min="1" style="1" width="2.77"/>
    <col collapsed="false" customWidth="true" hidden="false" outlineLevel="0" max="38" min="29" style="2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6"/>
      <c r="AE1" s="6"/>
      <c r="AF1" s="6"/>
    </row>
    <row r="2" customFormat="false" ht="11.85" hidden="false" customHeight="true" outlineLevel="0" collapsed="false">
      <c r="A2" s="3"/>
      <c r="B2" s="3"/>
      <c r="C2" s="3"/>
      <c r="D2" s="3"/>
      <c r="E2" s="3"/>
      <c r="F2" s="3"/>
      <c r="G2" s="3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9"/>
    </row>
    <row r="3" customFormat="false" ht="11.85" hidden="false" customHeight="true" outlineLevel="0" collapsed="false">
      <c r="A3" s="10" t="str">
        <f aca="false">title</f>
        <v>S T R E N G T H     C A L.     o f     R E C T A N G U L A R     V E S S E L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/>
      <c r="AD3" s="6"/>
      <c r="AE3" s="6"/>
      <c r="AF3" s="6"/>
    </row>
    <row r="4" customFormat="false" ht="11.8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6"/>
      <c r="AE4" s="6"/>
      <c r="AF4" s="6"/>
    </row>
    <row r="5" customFormat="false" ht="11.8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7" t="s">
        <v>1</v>
      </c>
      <c r="V5" s="8"/>
      <c r="W5" s="8"/>
      <c r="X5" s="12" t="s">
        <v>2</v>
      </c>
      <c r="Y5" s="12"/>
      <c r="Z5" s="12"/>
      <c r="AA5" s="12"/>
      <c r="AB5" s="12"/>
      <c r="AC5" s="5"/>
      <c r="AD5" s="6"/>
      <c r="AE5" s="6"/>
      <c r="AF5" s="6"/>
    </row>
    <row r="6" customFormat="false" ht="11.8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 t="s">
        <v>3</v>
      </c>
      <c r="V6" s="8"/>
      <c r="W6" s="8"/>
      <c r="X6" s="13" t="s">
        <v>4</v>
      </c>
      <c r="Y6" s="13"/>
      <c r="Z6" s="13"/>
      <c r="AA6" s="13"/>
      <c r="AB6" s="13"/>
      <c r="AC6" s="5"/>
      <c r="AD6" s="6"/>
      <c r="AE6" s="6"/>
      <c r="AF6" s="6"/>
    </row>
    <row r="7" customFormat="false" ht="11.8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 t="s">
        <v>5</v>
      </c>
      <c r="V7" s="8"/>
      <c r="W7" s="8"/>
      <c r="X7" s="14" t="n">
        <v>0</v>
      </c>
      <c r="Y7" s="15"/>
      <c r="Z7" s="15"/>
      <c r="AA7" s="15"/>
      <c r="AB7" s="15"/>
      <c r="AC7" s="5"/>
      <c r="AD7" s="6"/>
      <c r="AE7" s="6"/>
      <c r="AF7" s="6"/>
    </row>
    <row r="8" customFormat="false" ht="11.85" hidden="false" customHeight="true" outlineLevel="0" collapsed="false">
      <c r="A8" s="7"/>
      <c r="B8" s="16" t="s">
        <v>6</v>
      </c>
      <c r="C8" s="17" t="s">
        <v>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 t="s">
        <v>8</v>
      </c>
      <c r="V8" s="8"/>
      <c r="W8" s="8"/>
      <c r="X8" s="8"/>
      <c r="Y8" s="18" t="n">
        <v>1</v>
      </c>
      <c r="Z8" s="14" t="s">
        <v>9</v>
      </c>
      <c r="AA8" s="19" t="n">
        <v>1</v>
      </c>
      <c r="AB8" s="14"/>
      <c r="AC8" s="9"/>
    </row>
    <row r="9" customFormat="false" ht="11.8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  <c r="W9" s="8"/>
      <c r="X9" s="8"/>
      <c r="Y9" s="8"/>
      <c r="Z9" s="8"/>
      <c r="AA9" s="8"/>
      <c r="AB9" s="8"/>
      <c r="AC9" s="9"/>
    </row>
    <row r="10" customFormat="false" ht="11.85" hidden="false" customHeight="true" outlineLevel="0" collapsed="false">
      <c r="A10" s="20"/>
      <c r="B10" s="20"/>
      <c r="C10" s="20" t="s">
        <v>10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8"/>
      <c r="W10" s="8"/>
      <c r="X10" s="8"/>
      <c r="Y10" s="8"/>
      <c r="Z10" s="8"/>
      <c r="AA10" s="8"/>
      <c r="AB10" s="8"/>
      <c r="AC10" s="9"/>
    </row>
    <row r="11" customFormat="false" ht="11.8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8"/>
      <c r="W11" s="8"/>
      <c r="X11" s="8"/>
      <c r="Y11" s="8"/>
      <c r="Z11" s="8"/>
      <c r="AA11" s="8"/>
      <c r="AB11" s="8"/>
      <c r="AC11" s="9"/>
    </row>
    <row r="12" customFormat="false" ht="11.85" hidden="false" customHeight="true" outlineLevel="0" collapsed="false">
      <c r="A12" s="20"/>
      <c r="B12" s="16" t="s">
        <v>11</v>
      </c>
      <c r="C12" s="17" t="s">
        <v>12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8"/>
      <c r="W12" s="8"/>
      <c r="X12" s="8"/>
      <c r="Y12" s="8"/>
      <c r="Z12" s="8"/>
      <c r="AA12" s="8"/>
      <c r="AB12" s="8"/>
      <c r="AC12" s="9"/>
    </row>
    <row r="13" customFormat="false" ht="11.8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8"/>
      <c r="W13" s="8"/>
      <c r="X13" s="8"/>
      <c r="Y13" s="8"/>
      <c r="Z13" s="8"/>
      <c r="AA13" s="8"/>
      <c r="AB13" s="8"/>
      <c r="AC13" s="9"/>
    </row>
    <row r="14" customFormat="false" ht="11.85" hidden="false" customHeight="true" outlineLevel="0" collapsed="false">
      <c r="A14" s="7"/>
      <c r="B14" s="7"/>
      <c r="C14" s="7" t="s">
        <v>13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8"/>
      <c r="W14" s="8"/>
      <c r="X14" s="8"/>
      <c r="Y14" s="8"/>
      <c r="Z14" s="8"/>
      <c r="AA14" s="8"/>
      <c r="AB14" s="8"/>
      <c r="AC14" s="9"/>
    </row>
    <row r="15" customFormat="false" ht="11.8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8"/>
      <c r="W15" s="8"/>
      <c r="X15" s="8"/>
      <c r="Y15" s="8"/>
      <c r="Z15" s="8"/>
      <c r="AA15" s="8"/>
      <c r="AB15" s="8"/>
      <c r="AC15" s="9"/>
    </row>
    <row r="16" customFormat="false" ht="11.85" hidden="false" customHeight="true" outlineLevel="0" collapsed="false">
      <c r="A16" s="20"/>
      <c r="B16" s="20"/>
      <c r="C16" s="21" t="s">
        <v>14</v>
      </c>
      <c r="D16" s="22" t="s">
        <v>15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1.85" hidden="false" customHeight="true" outlineLevel="0" collapsed="false">
      <c r="A17" s="20"/>
      <c r="B17" s="20"/>
      <c r="C17" s="20"/>
      <c r="D17" s="20" t="s">
        <v>16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1.8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1.85" hidden="false" customHeight="true" outlineLevel="0" collapsed="false">
      <c r="A19" s="20"/>
      <c r="B19" s="16" t="s">
        <v>17</v>
      </c>
      <c r="C19" s="17" t="s">
        <v>18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1.8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1.85" hidden="false" customHeight="true" outlineLevel="0" collapsed="false">
      <c r="A21" s="20"/>
      <c r="B21" s="20"/>
      <c r="C21" s="23" t="s">
        <v>19</v>
      </c>
      <c r="D21" s="23"/>
      <c r="E21" s="23"/>
      <c r="F21" s="23"/>
      <c r="G21" s="23"/>
      <c r="H21" s="23"/>
      <c r="I21" s="23"/>
      <c r="J21" s="24" t="s">
        <v>3</v>
      </c>
      <c r="K21" s="24"/>
      <c r="L21" s="24"/>
      <c r="M21" s="24" t="s">
        <v>20</v>
      </c>
      <c r="N21" s="24"/>
      <c r="O21" s="24"/>
      <c r="P21" s="23" t="s">
        <v>21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1.85" hidden="false" customHeight="true" outlineLevel="0" collapsed="false">
      <c r="A22" s="20"/>
      <c r="B22" s="20"/>
      <c r="C22" s="25" t="s">
        <v>22</v>
      </c>
      <c r="D22" s="25"/>
      <c r="E22" s="25"/>
      <c r="F22" s="25"/>
      <c r="G22" s="25"/>
      <c r="H22" s="25"/>
      <c r="I22" s="25"/>
      <c r="J22" s="26" t="s">
        <v>23</v>
      </c>
      <c r="K22" s="26"/>
      <c r="L22" s="26"/>
      <c r="M22" s="27" t="n">
        <v>0</v>
      </c>
      <c r="N22" s="27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1.85" hidden="false" customHeight="true" outlineLevel="0" collapsed="false">
      <c r="A23" s="20"/>
      <c r="B23" s="20"/>
      <c r="C23" s="29" t="s">
        <v>24</v>
      </c>
      <c r="D23" s="29"/>
      <c r="E23" s="29"/>
      <c r="F23" s="29"/>
      <c r="G23" s="29"/>
      <c r="H23" s="29"/>
      <c r="I23" s="29"/>
      <c r="J23" s="30" t="s">
        <v>25</v>
      </c>
      <c r="K23" s="30"/>
      <c r="L23" s="30"/>
      <c r="M23" s="31" t="n">
        <v>1</v>
      </c>
      <c r="N23" s="31"/>
      <c r="O23" s="31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1.85" hidden="false" customHeight="true" outlineLevel="0" collapsed="false">
      <c r="A24" s="20"/>
      <c r="B24" s="20"/>
      <c r="C24" s="29" t="s">
        <v>26</v>
      </c>
      <c r="D24" s="29"/>
      <c r="E24" s="29"/>
      <c r="F24" s="29"/>
      <c r="G24" s="29"/>
      <c r="H24" s="29"/>
      <c r="I24" s="29"/>
      <c r="J24" s="30" t="s">
        <v>27</v>
      </c>
      <c r="K24" s="30"/>
      <c r="L24" s="30"/>
      <c r="M24" s="31" t="n">
        <v>2</v>
      </c>
      <c r="N24" s="31"/>
      <c r="O24" s="31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1.85" hidden="false" customHeight="true" outlineLevel="0" collapsed="false">
      <c r="A25" s="20"/>
      <c r="B25" s="20"/>
      <c r="C25" s="29"/>
      <c r="D25" s="29"/>
      <c r="E25" s="29"/>
      <c r="F25" s="29"/>
      <c r="G25" s="29"/>
      <c r="H25" s="29"/>
      <c r="I25" s="29"/>
      <c r="J25" s="30"/>
      <c r="K25" s="30"/>
      <c r="L25" s="30"/>
      <c r="M25" s="31"/>
      <c r="N25" s="31"/>
      <c r="O25" s="31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11.85" hidden="false" customHeight="true" outlineLevel="0" collapsed="false">
      <c r="A26" s="20"/>
      <c r="B26" s="20"/>
      <c r="C26" s="29"/>
      <c r="D26" s="29"/>
      <c r="E26" s="29"/>
      <c r="F26" s="29"/>
      <c r="G26" s="29"/>
      <c r="H26" s="29"/>
      <c r="I26" s="29"/>
      <c r="J26" s="30"/>
      <c r="K26" s="30"/>
      <c r="L26" s="30"/>
      <c r="M26" s="31"/>
      <c r="N26" s="31"/>
      <c r="O26" s="31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11.85" hidden="false" customHeight="true" outlineLevel="0" collapsed="false">
      <c r="A27" s="20"/>
      <c r="B27" s="20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1"/>
      <c r="N27" s="31"/>
      <c r="O27" s="31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</row>
    <row r="28" customFormat="false" ht="11.85" hidden="false" customHeight="true" outlineLevel="0" collapsed="false">
      <c r="A28" s="20"/>
      <c r="B28" s="20"/>
      <c r="C28" s="33"/>
      <c r="D28" s="33"/>
      <c r="E28" s="33"/>
      <c r="F28" s="33"/>
      <c r="G28" s="33"/>
      <c r="H28" s="33"/>
      <c r="I28" s="33"/>
      <c r="J28" s="34"/>
      <c r="K28" s="34"/>
      <c r="L28" s="34"/>
      <c r="M28" s="35"/>
      <c r="N28" s="35"/>
      <c r="O28" s="35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</row>
    <row r="29" customFormat="false" ht="11.8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1.85" hidden="false" customHeight="true" outlineLevel="0" collapsed="false">
      <c r="A30" s="20"/>
      <c r="B30" s="16" t="s">
        <v>28</v>
      </c>
      <c r="C30" s="17" t="s">
        <v>29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1.8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1.85" hidden="false" customHeight="true" outlineLevel="0" collapsed="false">
      <c r="A32" s="7"/>
      <c r="B32" s="7"/>
      <c r="C32" s="17" t="s">
        <v>30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8"/>
      <c r="W32" s="8"/>
      <c r="X32" s="8"/>
      <c r="Y32" s="8"/>
      <c r="Z32" s="8"/>
      <c r="AA32" s="8"/>
      <c r="AB32" s="8"/>
      <c r="AC32" s="9"/>
    </row>
    <row r="33" customFormat="false" ht="11.8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8"/>
      <c r="W33" s="8"/>
      <c r="X33" s="8"/>
      <c r="Y33" s="8"/>
      <c r="Z33" s="8"/>
      <c r="AA33" s="8"/>
      <c r="AB33" s="8"/>
      <c r="AC33" s="9"/>
    </row>
    <row r="34" customFormat="false" ht="11.85" hidden="false" customHeight="true" outlineLevel="0" collapsed="false">
      <c r="A34" s="7"/>
      <c r="B34" s="7"/>
      <c r="C34" s="7"/>
      <c r="D34" s="17" t="s">
        <v>31</v>
      </c>
      <c r="E34" s="7"/>
      <c r="F34" s="7"/>
      <c r="G34" s="7"/>
      <c r="H34" s="7"/>
      <c r="I34" s="17" t="s">
        <v>32</v>
      </c>
      <c r="J34" s="7"/>
      <c r="K34" s="7"/>
      <c r="L34" s="7"/>
      <c r="M34" s="7"/>
      <c r="N34" s="17"/>
      <c r="O34" s="7"/>
      <c r="P34" s="7"/>
      <c r="Q34" s="7"/>
      <c r="R34" s="7"/>
      <c r="S34" s="7"/>
      <c r="T34" s="7"/>
      <c r="U34" s="7"/>
      <c r="V34" s="8"/>
      <c r="W34" s="8"/>
      <c r="X34" s="8"/>
      <c r="Y34" s="8"/>
      <c r="Z34" s="8"/>
      <c r="AA34" s="8"/>
      <c r="AB34" s="8"/>
      <c r="AC34" s="9"/>
    </row>
    <row r="35" customFormat="false" ht="11.8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17"/>
      <c r="O35" s="7"/>
      <c r="P35" s="7"/>
      <c r="Q35" s="7"/>
      <c r="R35" s="7"/>
      <c r="S35" s="7"/>
      <c r="T35" s="7"/>
      <c r="U35" s="7"/>
      <c r="V35" s="8"/>
      <c r="W35" s="8"/>
      <c r="X35" s="8"/>
      <c r="Y35" s="8"/>
      <c r="Z35" s="8"/>
      <c r="AA35" s="8"/>
      <c r="AB35" s="8"/>
      <c r="AC35" s="9"/>
    </row>
    <row r="36" customFormat="false" ht="11.85" hidden="false" customHeight="true" outlineLevel="0" collapsed="false">
      <c r="A36" s="7"/>
      <c r="B36" s="7"/>
      <c r="C36" s="7"/>
      <c r="D36" s="7" t="s">
        <v>33</v>
      </c>
      <c r="E36" s="7"/>
      <c r="F36" s="7"/>
      <c r="G36" s="7"/>
      <c r="H36" s="7"/>
      <c r="I36" s="7" t="s">
        <v>34</v>
      </c>
      <c r="J36" s="7"/>
      <c r="K36" s="7"/>
      <c r="L36" s="7"/>
      <c r="M36" s="7"/>
      <c r="N36" s="17"/>
      <c r="O36" s="7"/>
      <c r="P36" s="7"/>
      <c r="Q36" s="7"/>
      <c r="R36" s="7"/>
      <c r="S36" s="7"/>
      <c r="T36" s="7"/>
      <c r="U36" s="7"/>
      <c r="V36" s="8"/>
      <c r="W36" s="8"/>
      <c r="X36" s="8"/>
      <c r="Y36" s="8"/>
      <c r="Z36" s="8"/>
      <c r="AA36" s="8"/>
      <c r="AB36" s="8"/>
      <c r="AC36" s="9"/>
    </row>
    <row r="37" customFormat="false" ht="11.8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17"/>
      <c r="O37" s="7"/>
      <c r="P37" s="7"/>
      <c r="Q37" s="7"/>
      <c r="R37" s="7"/>
      <c r="S37" s="7"/>
      <c r="T37" s="7"/>
      <c r="U37" s="7"/>
      <c r="V37" s="8"/>
      <c r="W37" s="8"/>
      <c r="X37" s="8"/>
      <c r="Y37" s="8"/>
      <c r="Z37" s="8"/>
      <c r="AA37" s="8"/>
      <c r="AB37" s="8"/>
      <c r="AC37" s="9"/>
    </row>
    <row r="38" customFormat="false" ht="11.8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17"/>
      <c r="O38" s="7"/>
      <c r="P38" s="7"/>
      <c r="Q38" s="7"/>
      <c r="R38" s="7"/>
      <c r="S38" s="7"/>
      <c r="T38" s="7"/>
      <c r="U38" s="7"/>
      <c r="V38" s="8"/>
      <c r="W38" s="8"/>
      <c r="X38" s="8"/>
      <c r="Y38" s="8"/>
      <c r="Z38" s="8"/>
      <c r="AA38" s="8"/>
      <c r="AB38" s="8"/>
      <c r="AC38" s="9"/>
    </row>
    <row r="39" customFormat="false" ht="11.8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1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37"/>
    </row>
    <row r="40" customFormat="false" ht="11.8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1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37"/>
    </row>
    <row r="41" customFormat="false" ht="11.8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1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37"/>
    </row>
    <row r="42" customFormat="false" ht="11.85" hidden="false" customHeight="true" outlineLevel="0" collapsed="false">
      <c r="A42" s="7"/>
      <c r="B42" s="7"/>
      <c r="C42" s="17" t="s">
        <v>35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8"/>
      <c r="W42" s="8"/>
      <c r="X42" s="8"/>
      <c r="Y42" s="8"/>
      <c r="Z42" s="8"/>
      <c r="AA42" s="8"/>
      <c r="AB42" s="8"/>
      <c r="AC42" s="9"/>
    </row>
    <row r="43" customFormat="false" ht="11.8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8"/>
      <c r="W43" s="8"/>
      <c r="X43" s="8"/>
      <c r="Y43" s="8"/>
      <c r="Z43" s="8"/>
      <c r="AA43" s="8"/>
      <c r="AB43" s="8"/>
      <c r="AC43" s="9"/>
    </row>
    <row r="44" customFormat="false" ht="11.85" hidden="false" customHeight="true" outlineLevel="0" collapsed="false">
      <c r="A44" s="7"/>
      <c r="B44" s="7"/>
      <c r="C44" s="7"/>
      <c r="D44" s="17" t="s">
        <v>36</v>
      </c>
      <c r="E44" s="7"/>
      <c r="F44" s="7"/>
      <c r="G44" s="7"/>
      <c r="H44" s="7"/>
      <c r="I44" s="7"/>
      <c r="J44" s="7"/>
      <c r="K44" s="7" t="s">
        <v>37</v>
      </c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37"/>
    </row>
    <row r="45" customFormat="false" ht="11.85" hidden="false" customHeight="true" outlineLevel="0" collapsed="false">
      <c r="A45" s="7"/>
      <c r="B45" s="7"/>
      <c r="C45" s="7"/>
      <c r="D45" s="38" t="s">
        <v>38</v>
      </c>
      <c r="E45" s="7"/>
      <c r="F45" s="7"/>
      <c r="G45" s="7"/>
      <c r="H45" s="7"/>
      <c r="I45" s="7"/>
      <c r="J45" s="7"/>
      <c r="K45" s="7" t="s">
        <v>39</v>
      </c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37"/>
    </row>
    <row r="46" customFormat="false" ht="11.85" hidden="false" customHeight="true" outlineLevel="0" collapsed="false">
      <c r="A46" s="7"/>
      <c r="B46" s="7"/>
      <c r="C46" s="7"/>
      <c r="D46" s="17" t="s">
        <v>40</v>
      </c>
      <c r="E46" s="7"/>
      <c r="F46" s="7"/>
      <c r="G46" s="7"/>
      <c r="H46" s="7"/>
      <c r="I46" s="7"/>
      <c r="J46" s="7"/>
      <c r="K46" s="7" t="s">
        <v>41</v>
      </c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37"/>
    </row>
    <row r="47" customFormat="false" ht="11.85" hidden="false" customHeight="true" outlineLevel="0" collapsed="false">
      <c r="A47" s="7"/>
      <c r="B47" s="7"/>
      <c r="C47" s="7"/>
      <c r="D47" s="17" t="s">
        <v>42</v>
      </c>
      <c r="E47" s="7"/>
      <c r="F47" s="7"/>
      <c r="G47" s="7"/>
      <c r="H47" s="7"/>
      <c r="I47" s="7"/>
      <c r="J47" s="7"/>
      <c r="K47" s="7" t="s">
        <v>43</v>
      </c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37"/>
    </row>
    <row r="48" customFormat="false" ht="11.85" hidden="false" customHeight="true" outlineLevel="0" collapsed="false">
      <c r="A48" s="7"/>
      <c r="B48" s="7"/>
      <c r="C48" s="7"/>
      <c r="D48" s="17" t="s">
        <v>44</v>
      </c>
      <c r="E48" s="7"/>
      <c r="F48" s="7"/>
      <c r="G48" s="7"/>
      <c r="H48" s="7"/>
      <c r="I48" s="7"/>
      <c r="J48" s="7"/>
      <c r="K48" s="7" t="s">
        <v>45</v>
      </c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37"/>
    </row>
    <row r="49" customFormat="false" ht="11.8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37"/>
    </row>
    <row r="50" customFormat="false" ht="11.85" hidden="false" customHeight="true" outlineLevel="0" collapsed="false">
      <c r="A50" s="7"/>
      <c r="B50" s="16" t="s">
        <v>46</v>
      </c>
      <c r="C50" s="17" t="s">
        <v>47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37"/>
    </row>
    <row r="51" customFormat="false" ht="11.8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37"/>
    </row>
    <row r="52" customFormat="false" ht="11.85" hidden="false" customHeight="true" outlineLevel="0" collapsed="false">
      <c r="A52" s="7"/>
      <c r="B52" s="7"/>
      <c r="C52" s="7" t="s">
        <v>48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37"/>
    </row>
    <row r="53" customFormat="false" ht="11.85" hidden="false" customHeight="true" outlineLevel="0" collapsed="false">
      <c r="A53" s="7"/>
      <c r="B53" s="7"/>
      <c r="C53" s="7" t="s">
        <v>49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37"/>
    </row>
    <row r="54" customFormat="false" ht="11.85" hidden="false" customHeight="true" outlineLevel="0" collapsed="false">
      <c r="A54" s="7"/>
      <c r="B54" s="7"/>
      <c r="C54" s="39" t="s">
        <v>50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37"/>
    </row>
    <row r="55" customFormat="false" ht="11.8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37"/>
    </row>
    <row r="56" customFormat="false" ht="11.8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37"/>
    </row>
    <row r="57" customFormat="false" ht="11.8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37"/>
    </row>
    <row r="58" customFormat="false" ht="11.8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37"/>
    </row>
    <row r="59" customFormat="false" ht="11.8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37"/>
    </row>
    <row r="60" customFormat="false" ht="11.8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37"/>
    </row>
    <row r="61" customFormat="false" ht="11.8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37"/>
    </row>
    <row r="62" customFormat="false" ht="11.8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37"/>
      <c r="AD62" s="41"/>
    </row>
    <row r="63" customFormat="false" ht="11.85" hidden="false" customHeight="true" outlineLevel="0" collapsed="false">
      <c r="A63" s="20" t="str">
        <f aca="false">cosymbol</f>
        <v> NTES</v>
      </c>
      <c r="AB63" s="42" t="str">
        <f aca="false">coname</f>
        <v>Narai Thermal Engineering Services </v>
      </c>
      <c r="AC63" s="41"/>
      <c r="AD63" s="41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22">
    <mergeCell ref="A1:G2"/>
    <mergeCell ref="A3:AB4"/>
    <mergeCell ref="X5:AB5"/>
    <mergeCell ref="X6:AB6"/>
    <mergeCell ref="C21:I21"/>
    <mergeCell ref="J21:L21"/>
    <mergeCell ref="M21:O21"/>
    <mergeCell ref="P21:Z21"/>
    <mergeCell ref="J22:L22"/>
    <mergeCell ref="M22:O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8828125" defaultRowHeight="11.25" zeroHeight="false" outlineLevelRow="0" outlineLevelCol="0"/>
  <cols>
    <col collapsed="false" customWidth="true" hidden="false" outlineLevel="0" max="50" min="1" style="50" width="2.33"/>
    <col collapsed="false" customWidth="false" hidden="false" outlineLevel="0" max="257" min="51" style="50" width="8.88"/>
  </cols>
  <sheetData>
    <row r="1" customFormat="false" ht="9.95" hidden="false" customHeight="true" outlineLevel="0" collapsed="false">
      <c r="A1" s="243" t="str">
        <f aca="false">title</f>
        <v>S T R E N G T H     C A L.     o f     R E C T A N G U L A R     V E S S E L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</row>
    <row r="2" customFormat="false" ht="9.9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</row>
    <row r="3" customFormat="false" ht="9.9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</row>
    <row r="4" customFormat="false" ht="9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54"/>
      <c r="W4" s="54"/>
      <c r="X4" s="54"/>
      <c r="Y4" s="54"/>
      <c r="Z4" s="54"/>
      <c r="AA4" s="54"/>
      <c r="AB4" s="54"/>
      <c r="AC4" s="57"/>
      <c r="AD4" s="55"/>
      <c r="AE4" s="55"/>
      <c r="AF4" s="55"/>
    </row>
    <row r="5" customFormat="false" ht="9.9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AC5" s="54"/>
    </row>
    <row r="6" customFormat="false" ht="9.95" hidden="false" customHeight="true" outlineLevel="0" collapsed="false">
      <c r="A6" s="52"/>
      <c r="B6" s="52" t="s">
        <v>59</v>
      </c>
      <c r="C6" s="52"/>
      <c r="D6" s="52"/>
      <c r="E6" s="167" t="str">
        <f aca="false">project</f>
        <v>Programming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4"/>
      <c r="R6" s="54"/>
      <c r="S6" s="54"/>
      <c r="T6" s="55"/>
      <c r="U6" s="55"/>
      <c r="V6" s="55"/>
      <c r="Y6" s="54"/>
      <c r="Z6" s="52" t="s">
        <v>1</v>
      </c>
      <c r="AA6" s="54"/>
      <c r="AB6" s="54"/>
      <c r="AC6" s="244" t="str">
        <f aca="false">docno</f>
        <v>SC - RPV - 100</v>
      </c>
      <c r="AD6" s="244"/>
      <c r="AE6" s="244"/>
      <c r="AF6" s="244"/>
      <c r="AG6" s="244"/>
      <c r="AH6" s="57"/>
    </row>
    <row r="7" customFormat="false" ht="9.95" hidden="false" customHeight="true" outlineLevel="0" collapsed="false">
      <c r="A7" s="52"/>
      <c r="B7" s="52" t="s">
        <v>62</v>
      </c>
      <c r="C7" s="52"/>
      <c r="D7" s="52"/>
      <c r="E7" s="167" t="str">
        <f aca="false">itemno</f>
        <v>13-17 Example, P430~1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5"/>
      <c r="U7" s="55"/>
      <c r="V7" s="55"/>
      <c r="Y7" s="52"/>
      <c r="Z7" s="52" t="s">
        <v>8</v>
      </c>
      <c r="AA7" s="54"/>
      <c r="AB7" s="54"/>
      <c r="AC7" s="56" t="n">
        <v>7</v>
      </c>
      <c r="AD7" s="56"/>
      <c r="AE7" s="58" t="s">
        <v>9</v>
      </c>
      <c r="AF7" s="148" t="str">
        <f aca="false">sheetqty</f>
        <v>x</v>
      </c>
      <c r="AG7" s="148"/>
      <c r="AH7" s="57"/>
    </row>
    <row r="8" customFormat="false" ht="9.95" hidden="false" customHeight="true" outlineLevel="0" collapsed="false">
      <c r="A8" s="52"/>
      <c r="B8" s="52" t="s">
        <v>65</v>
      </c>
      <c r="C8" s="52"/>
      <c r="D8" s="52"/>
      <c r="E8" s="167" t="str">
        <f aca="false">service</f>
        <v>Rectangular Vessel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Y8" s="52"/>
      <c r="Z8" s="54" t="s">
        <v>3</v>
      </c>
      <c r="AA8" s="54"/>
      <c r="AB8" s="54"/>
      <c r="AC8" s="244" t="str">
        <f aca="false">date</f>
        <v>2018.  2.  10.</v>
      </c>
      <c r="AD8" s="244"/>
      <c r="AE8" s="244"/>
      <c r="AF8" s="244"/>
      <c r="AG8" s="244"/>
      <c r="AH8" s="54"/>
    </row>
    <row r="9" customFormat="false" ht="9.9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4"/>
      <c r="W9" s="54"/>
      <c r="X9" s="54"/>
      <c r="Y9" s="54"/>
      <c r="Z9" s="52" t="s">
        <v>5</v>
      </c>
      <c r="AA9" s="54"/>
      <c r="AB9" s="54"/>
      <c r="AC9" s="244" t="n">
        <f aca="false">revno</f>
        <v>0</v>
      </c>
      <c r="AD9" s="244"/>
      <c r="AE9" s="244"/>
      <c r="AF9" s="244"/>
      <c r="AG9" s="244"/>
    </row>
    <row r="10" customFormat="false" ht="9.9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4"/>
      <c r="W10" s="54"/>
      <c r="X10" s="54"/>
      <c r="Y10" s="54"/>
      <c r="Z10" s="54"/>
      <c r="AA10" s="54"/>
      <c r="AB10" s="54"/>
      <c r="AC10" s="54"/>
    </row>
    <row r="11" customFormat="false" ht="9.95" hidden="false" customHeight="true" outlineLevel="0" collapsed="false">
      <c r="A11" s="62"/>
      <c r="B11" s="62"/>
      <c r="C11" s="59" t="s">
        <v>46</v>
      </c>
      <c r="D11" s="144" t="s">
        <v>482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AC11" s="54"/>
    </row>
    <row r="12" customFormat="false" ht="9.9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4"/>
      <c r="W12" s="54"/>
      <c r="X12" s="54"/>
      <c r="Y12" s="54"/>
      <c r="Z12" s="54"/>
      <c r="AA12" s="54"/>
      <c r="AB12" s="54"/>
      <c r="AC12" s="54"/>
    </row>
    <row r="13" customFormat="false" ht="9.95" hidden="false" customHeight="true" outlineLevel="0" collapsed="false">
      <c r="A13" s="52"/>
      <c r="B13" s="52"/>
      <c r="C13" s="52"/>
      <c r="D13" s="167" t="s">
        <v>201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4"/>
      <c r="W13" s="54"/>
      <c r="X13" s="54"/>
      <c r="Y13" s="54"/>
      <c r="Z13" s="54"/>
    </row>
    <row r="14" customFormat="false" ht="9.9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4"/>
      <c r="W14" s="54"/>
      <c r="X14" s="54"/>
      <c r="Y14" s="54"/>
      <c r="Z14" s="54"/>
      <c r="AA14" s="54"/>
      <c r="AB14" s="54"/>
      <c r="AC14" s="54"/>
      <c r="AD14" s="247" t="s">
        <v>110</v>
      </c>
      <c r="AE14" s="247"/>
      <c r="AF14" s="247"/>
    </row>
    <row r="15" customFormat="false" ht="9.95" hidden="false" customHeight="true" outlineLevel="0" collapsed="false">
      <c r="A15" s="62"/>
      <c r="B15" s="62"/>
      <c r="C15" s="62"/>
      <c r="D15" s="62"/>
      <c r="E15" s="246" t="s">
        <v>167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</row>
    <row r="16" customFormat="false" ht="9.95" hidden="false" customHeight="true" outlineLevel="0" collapsed="false">
      <c r="A16" s="62"/>
      <c r="B16" s="62"/>
      <c r="C16" s="62"/>
      <c r="D16" s="62"/>
      <c r="E16" s="62"/>
      <c r="F16" s="417" t="s">
        <v>202</v>
      </c>
      <c r="G16" s="417"/>
      <c r="H16" s="418" t="s">
        <v>98</v>
      </c>
      <c r="I16" s="62" t="s">
        <v>483</v>
      </c>
      <c r="J16" s="62"/>
      <c r="K16" s="62"/>
      <c r="L16" s="63" t="s">
        <v>98</v>
      </c>
      <c r="M16" s="148" t="n">
        <f aca="false">dpress</f>
        <v>-115</v>
      </c>
      <c r="N16" s="148"/>
      <c r="O16" s="63" t="s">
        <v>64</v>
      </c>
      <c r="P16" s="117" t="n">
        <f aca="false">sbh3</f>
        <v>155.55</v>
      </c>
      <c r="Q16" s="117"/>
      <c r="R16" s="248" t="s">
        <v>162</v>
      </c>
      <c r="S16" s="148" t="n">
        <f aca="false">st1</f>
        <v>15.875</v>
      </c>
      <c r="T16" s="148"/>
      <c r="U16" s="58" t="s">
        <v>162</v>
      </c>
      <c r="V16" s="148" t="n">
        <f aca="false">jen</f>
        <v>0.8</v>
      </c>
      <c r="W16" s="148"/>
      <c r="X16" s="257" t="s">
        <v>98</v>
      </c>
      <c r="Y16" s="295" t="n">
        <f aca="false">M16*P16/S16/V16</f>
        <v>-1408.52362204724</v>
      </c>
      <c r="Z16" s="295"/>
      <c r="AA16" s="295"/>
      <c r="AB16" s="259" t="e">
        <f aca="false">upsx(dpu)</f>
        <v>#VALUE!</v>
      </c>
      <c r="AC16" s="419" t="e">
        <f aca="false">IF(Y16&lt;=AD16,"&lt;","&gt;")</f>
        <v>#VALUE!</v>
      </c>
      <c r="AD16" s="321" t="e">
        <f aca="false">mas</f>
        <v>#VALUE!</v>
      </c>
      <c r="AE16" s="321"/>
      <c r="AF16" s="321"/>
      <c r="AG16" s="420" t="e">
        <f aca="false">IF(ABS(Y16)&lt;=ABS(AD16),"OK !","NO !")</f>
        <v>#VALUE!</v>
      </c>
      <c r="AH16" s="420"/>
    </row>
    <row r="17" customFormat="false" ht="9.95" hidden="false" customHeight="true" outlineLevel="0" collapsed="false">
      <c r="A17" s="52"/>
      <c r="B17" s="52"/>
      <c r="C17" s="52"/>
      <c r="D17" s="52"/>
      <c r="E17" s="52"/>
      <c r="F17" s="52"/>
      <c r="G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4"/>
      <c r="W17" s="54"/>
      <c r="X17" s="54"/>
      <c r="Y17" s="54"/>
      <c r="Z17" s="54"/>
      <c r="AA17" s="54"/>
      <c r="AB17" s="54"/>
      <c r="AC17" s="54"/>
    </row>
    <row r="18" customFormat="false" ht="9.95" hidden="false" customHeight="true" outlineLevel="0" collapsed="false">
      <c r="A18" s="62"/>
      <c r="B18" s="62"/>
      <c r="C18" s="62"/>
      <c r="D18" s="62"/>
      <c r="E18" s="246" t="s">
        <v>172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AC18" s="54"/>
    </row>
    <row r="19" customFormat="false" ht="9.95" hidden="false" customHeight="true" outlineLevel="0" collapsed="false">
      <c r="A19" s="52"/>
      <c r="B19" s="52"/>
      <c r="C19" s="52"/>
      <c r="D19" s="52"/>
      <c r="E19" s="52"/>
      <c r="F19" s="246" t="s">
        <v>205</v>
      </c>
      <c r="G19" s="62"/>
      <c r="H19" s="62" t="s">
        <v>98</v>
      </c>
      <c r="I19" s="62" t="s">
        <v>206</v>
      </c>
      <c r="J19" s="62"/>
      <c r="K19" s="62"/>
      <c r="L19" s="62" t="s">
        <v>98</v>
      </c>
      <c r="M19" s="148" t="n">
        <f aca="false">dpress</f>
        <v>-115</v>
      </c>
      <c r="N19" s="148"/>
      <c r="O19" s="63" t="s">
        <v>64</v>
      </c>
      <c r="P19" s="117" t="n">
        <f aca="false">sh</f>
        <v>152.4</v>
      </c>
      <c r="Q19" s="117"/>
      <c r="R19" s="248" t="s">
        <v>204</v>
      </c>
      <c r="S19" s="148" t="n">
        <f aca="false">lt2</f>
        <v>25.4</v>
      </c>
      <c r="T19" s="148"/>
      <c r="U19" s="58" t="s">
        <v>162</v>
      </c>
      <c r="V19" s="148" t="n">
        <f aca="false">jem</f>
        <v>0.6</v>
      </c>
      <c r="W19" s="148"/>
      <c r="X19" s="58" t="s">
        <v>98</v>
      </c>
      <c r="Y19" s="249" t="n">
        <f aca="false">M19*P19/2/S19/V19</f>
        <v>-575</v>
      </c>
      <c r="Z19" s="249"/>
      <c r="AA19" s="249"/>
      <c r="AB19" s="50" t="e">
        <f aca="false">upsx(dpu)</f>
        <v>#VALUE!</v>
      </c>
      <c r="AC19" s="250" t="e">
        <f aca="false">IF(Y19&lt;=AD19,"&lt;","&gt;")</f>
        <v>#VALUE!</v>
      </c>
      <c r="AD19" s="173" t="e">
        <f aca="false">mas</f>
        <v>#VALUE!</v>
      </c>
      <c r="AE19" s="173"/>
      <c r="AF19" s="173"/>
      <c r="AG19" s="251" t="e">
        <f aca="false">IF(ABS(Y19)&lt;=ABS(AD19),"OK !","NO !")</f>
        <v>#VALUE!</v>
      </c>
      <c r="AH19" s="251"/>
    </row>
    <row r="20" customFormat="false" ht="9.9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AC20" s="54"/>
    </row>
    <row r="21" customFormat="false" ht="9.95" hidden="false" customHeight="true" outlineLevel="0" collapsed="false">
      <c r="A21" s="52"/>
      <c r="B21" s="52"/>
      <c r="C21" s="52"/>
      <c r="D21" s="52"/>
      <c r="E21" s="246" t="s">
        <v>142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4"/>
      <c r="W21" s="54"/>
      <c r="X21" s="54"/>
      <c r="Y21" s="54"/>
      <c r="Z21" s="54"/>
      <c r="AA21" s="54"/>
      <c r="AB21" s="54"/>
      <c r="AC21" s="54"/>
    </row>
    <row r="22" customFormat="false" ht="9.95" hidden="false" customHeight="true" outlineLevel="0" collapsed="false">
      <c r="A22" s="62"/>
      <c r="B22" s="62"/>
      <c r="C22" s="62"/>
      <c r="D22" s="62"/>
      <c r="E22" s="62"/>
      <c r="F22" s="155" t="s">
        <v>400</v>
      </c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4"/>
      <c r="W22" s="189" t="s">
        <v>401</v>
      </c>
      <c r="X22" s="54"/>
      <c r="AB22" s="54"/>
      <c r="AC22" s="54"/>
      <c r="AD22" s="54"/>
      <c r="AE22" s="54"/>
      <c r="AF22" s="52"/>
    </row>
    <row r="23" customFormat="false" ht="9.95" hidden="false" customHeight="true" outlineLevel="0" collapsed="false">
      <c r="A23" s="52"/>
      <c r="B23" s="52"/>
      <c r="C23" s="52"/>
      <c r="D23" s="52"/>
      <c r="E23" s="52"/>
      <c r="F23" s="75" t="s">
        <v>402</v>
      </c>
      <c r="G23" s="75" t="s">
        <v>98</v>
      </c>
      <c r="H23" s="75" t="s">
        <v>409</v>
      </c>
      <c r="I23" s="75"/>
      <c r="J23" s="75"/>
      <c r="K23" s="75"/>
      <c r="L23" s="75"/>
      <c r="M23" s="77" t="s">
        <v>98</v>
      </c>
      <c r="N23" s="365" t="n">
        <f aca="false">S19</f>
        <v>25.4</v>
      </c>
      <c r="O23" s="365"/>
      <c r="P23" s="77" t="s">
        <v>318</v>
      </c>
      <c r="Q23" s="84" t="e">
        <f aca="false">AD19</f>
        <v>#VALUE!</v>
      </c>
      <c r="R23" s="84"/>
      <c r="S23" s="77" t="s">
        <v>64</v>
      </c>
      <c r="T23" s="74" t="n">
        <v>2.1</v>
      </c>
      <c r="U23" s="74"/>
      <c r="V23" s="77" t="s">
        <v>162</v>
      </c>
      <c r="W23" s="77" t="n">
        <f aca="false">ABS(M19)</f>
        <v>115</v>
      </c>
      <c r="X23" s="77"/>
      <c r="Y23" s="75" t="s">
        <v>302</v>
      </c>
      <c r="Z23" s="75"/>
      <c r="AA23" s="75"/>
      <c r="AB23" s="75"/>
      <c r="AC23" s="75"/>
      <c r="AD23" s="77" t="s">
        <v>98</v>
      </c>
      <c r="AE23" s="366" t="e">
        <f aca="false">N23*(Q23*T23/W23)^0.5</f>
        <v>#VALUE!</v>
      </c>
      <c r="AF23" s="366"/>
    </row>
    <row r="24" customFormat="false" ht="9.95" hidden="false" customHeight="true" outlineLevel="0" collapsed="false">
      <c r="A24" s="52"/>
      <c r="B24" s="52"/>
      <c r="C24" s="52"/>
      <c r="D24" s="52"/>
      <c r="E24" s="52"/>
      <c r="F24" s="75" t="s">
        <v>412</v>
      </c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4"/>
      <c r="X24" s="54"/>
      <c r="Y24" s="54"/>
      <c r="AC24" s="54"/>
      <c r="AD24" s="54"/>
      <c r="AE24" s="54"/>
      <c r="AF24" s="54"/>
    </row>
    <row r="25" customFormat="false" ht="9.95" hidden="false" customHeight="true" outlineLevel="0" collapsed="false">
      <c r="A25" s="62"/>
      <c r="B25" s="62"/>
      <c r="C25" s="62"/>
      <c r="D25" s="62"/>
      <c r="E25" s="62"/>
      <c r="F25" s="367" t="s">
        <v>404</v>
      </c>
      <c r="G25" s="75" t="s">
        <v>98</v>
      </c>
      <c r="H25" s="75" t="s">
        <v>484</v>
      </c>
      <c r="I25" s="75"/>
      <c r="J25" s="75" t="s">
        <v>98</v>
      </c>
      <c r="K25" s="77" t="n">
        <f aca="false">2*P16</f>
        <v>311.1</v>
      </c>
      <c r="L25" s="77"/>
      <c r="M25" s="77" t="s">
        <v>162</v>
      </c>
      <c r="N25" s="84" t="e">
        <f aca="false">AE23</f>
        <v>#VALUE!</v>
      </c>
      <c r="O25" s="84"/>
      <c r="P25" s="77" t="s">
        <v>98</v>
      </c>
      <c r="Q25" s="96" t="e">
        <f aca="false">K25/N25</f>
        <v>#VALUE!</v>
      </c>
      <c r="R25" s="96"/>
      <c r="S25" s="75"/>
      <c r="T25" s="368" t="s">
        <v>282</v>
      </c>
      <c r="U25" s="75"/>
      <c r="V25" s="75" t="s">
        <v>406</v>
      </c>
      <c r="W25" s="77" t="s">
        <v>98</v>
      </c>
      <c r="X25" s="369" t="e">
        <f aca="false">jstresspara(Q25)</f>
        <v>#VALUE!</v>
      </c>
      <c r="Y25" s="369"/>
      <c r="Z25" s="75"/>
      <c r="AA25" s="192" t="s">
        <v>407</v>
      </c>
      <c r="AB25" s="75"/>
      <c r="AC25" s="73"/>
      <c r="AD25" s="75"/>
      <c r="AE25" s="75"/>
      <c r="AF25" s="75"/>
    </row>
    <row r="26" customFormat="false" ht="9.95" hidden="false" customHeight="true" outlineLevel="0" collapsed="false">
      <c r="A26" s="52"/>
      <c r="B26" s="52"/>
      <c r="C26" s="52"/>
      <c r="D26" s="52"/>
      <c r="E26" s="52"/>
      <c r="F26" s="421" t="s">
        <v>117</v>
      </c>
      <c r="G26" s="73" t="s">
        <v>98</v>
      </c>
      <c r="H26" s="73" t="e">
        <f aca="false">IF(K25&gt;=AE23,"t2 ( S J / P )^0.5","t2 / β ( S J / P )^0.5")</f>
        <v>#VALUE!</v>
      </c>
      <c r="I26" s="73"/>
      <c r="J26" s="73"/>
      <c r="K26" s="73"/>
      <c r="L26" s="73"/>
      <c r="M26" s="77" t="s">
        <v>98</v>
      </c>
      <c r="N26" s="365" t="n">
        <f aca="false">N23</f>
        <v>25.4</v>
      </c>
      <c r="O26" s="365"/>
      <c r="P26" s="77" t="s">
        <v>162</v>
      </c>
      <c r="Q26" s="96" t="e">
        <f aca="false">IF(K25&gt;=AE23,1,Q25)</f>
        <v>#VALUE!</v>
      </c>
      <c r="R26" s="96"/>
      <c r="S26" s="77" t="s">
        <v>318</v>
      </c>
      <c r="T26" s="370" t="e">
        <f aca="false">Q23</f>
        <v>#VALUE!</v>
      </c>
      <c r="U26" s="370"/>
      <c r="V26" s="77" t="s">
        <v>64</v>
      </c>
      <c r="W26" s="77" t="e">
        <f aca="false">X25</f>
        <v>#VALUE!</v>
      </c>
      <c r="X26" s="77"/>
      <c r="Y26" s="77" t="s">
        <v>162</v>
      </c>
      <c r="Z26" s="77" t="n">
        <f aca="false">W23</f>
        <v>115</v>
      </c>
      <c r="AA26" s="77"/>
      <c r="AB26" s="73" t="s">
        <v>302</v>
      </c>
      <c r="AC26" s="73"/>
      <c r="AD26" s="77" t="s">
        <v>98</v>
      </c>
      <c r="AE26" s="366" t="e">
        <f aca="false">N26/Q26*(T26*W26/Z26)^0.5</f>
        <v>#VALUE!</v>
      </c>
      <c r="AF26" s="366"/>
    </row>
    <row r="27" customFormat="false" ht="9.95" hidden="false" customHeight="true" outlineLevel="0" collapsed="false">
      <c r="A27" s="62"/>
      <c r="B27" s="62"/>
      <c r="C27" s="62"/>
      <c r="D27" s="62"/>
      <c r="E27" s="62"/>
      <c r="F27" s="252" t="s">
        <v>460</v>
      </c>
      <c r="G27" s="252"/>
      <c r="H27" s="253" t="s">
        <v>98</v>
      </c>
      <c r="I27" s="266" t="s">
        <v>485</v>
      </c>
      <c r="J27" s="266"/>
      <c r="K27" s="254" t="s">
        <v>210</v>
      </c>
      <c r="L27" s="63" t="s">
        <v>456</v>
      </c>
      <c r="M27" s="63"/>
      <c r="N27" s="63"/>
      <c r="O27" s="63"/>
      <c r="P27" s="254" t="s">
        <v>230</v>
      </c>
      <c r="W27" s="254" t="s">
        <v>98</v>
      </c>
      <c r="X27" s="295" t="n">
        <f aca="false">2*J29*M29*P29/PI()/M30^2*(2+U29*(X29-Z29^2))/(1+2*U30)</f>
        <v>-7945.44230097938</v>
      </c>
      <c r="Y27" s="295"/>
      <c r="Z27" s="295"/>
      <c r="AA27" s="319" t="e">
        <f aca="false">upsx(dpu)</f>
        <v>#VALUE!</v>
      </c>
      <c r="AB27" s="319"/>
      <c r="AC27" s="320" t="e">
        <f aca="false">IF(X27&lt;=AD27,"&lt;","&gt;")</f>
        <v>#VALUE!</v>
      </c>
      <c r="AD27" s="321" t="e">
        <f aca="false">sbmas</f>
        <v>#VALUE!</v>
      </c>
      <c r="AE27" s="321"/>
      <c r="AF27" s="321"/>
      <c r="AG27" s="322" t="e">
        <f aca="false">IF(ABS(X27)&lt;=ABS(AD27),"OK !","NO !")</f>
        <v>#VALUE!</v>
      </c>
      <c r="AH27" s="322"/>
    </row>
    <row r="28" customFormat="false" ht="9.95" hidden="false" customHeight="true" outlineLevel="0" collapsed="false">
      <c r="A28" s="52"/>
      <c r="B28" s="52"/>
      <c r="C28" s="52"/>
      <c r="D28" s="52"/>
      <c r="E28" s="52"/>
      <c r="F28" s="252"/>
      <c r="G28" s="252"/>
      <c r="H28" s="253"/>
      <c r="I28" s="422" t="s">
        <v>486</v>
      </c>
      <c r="J28" s="422"/>
      <c r="K28" s="254"/>
      <c r="L28" s="260" t="s">
        <v>458</v>
      </c>
      <c r="M28" s="260"/>
      <c r="N28" s="260"/>
      <c r="O28" s="260"/>
      <c r="P28" s="254"/>
      <c r="W28" s="254"/>
      <c r="X28" s="295"/>
      <c r="Y28" s="295"/>
      <c r="Z28" s="295"/>
      <c r="AA28" s="319"/>
      <c r="AB28" s="319"/>
      <c r="AC28" s="320"/>
      <c r="AD28" s="321"/>
      <c r="AE28" s="321"/>
      <c r="AF28" s="321"/>
      <c r="AG28" s="322"/>
      <c r="AH28" s="322"/>
    </row>
    <row r="29" customFormat="false" ht="9.95" hidden="false" customHeight="true" outlineLevel="0" collapsed="false">
      <c r="A29" s="62"/>
      <c r="B29" s="62"/>
      <c r="C29" s="62"/>
      <c r="D29" s="62"/>
      <c r="E29" s="62"/>
      <c r="F29" s="62"/>
      <c r="G29" s="62"/>
      <c r="H29" s="253" t="s">
        <v>98</v>
      </c>
      <c r="I29" s="58" t="s">
        <v>283</v>
      </c>
      <c r="J29" s="148" t="n">
        <f aca="false">dpress</f>
        <v>-115</v>
      </c>
      <c r="K29" s="148"/>
      <c r="L29" s="63" t="s">
        <v>64</v>
      </c>
      <c r="M29" s="117" t="n">
        <f aca="false">sbh3</f>
        <v>155.55</v>
      </c>
      <c r="N29" s="117"/>
      <c r="O29" s="58" t="s">
        <v>64</v>
      </c>
      <c r="P29" s="266" t="n">
        <f aca="false">sbpcha</f>
        <v>304.8</v>
      </c>
      <c r="Q29" s="266"/>
      <c r="R29" s="254" t="s">
        <v>210</v>
      </c>
      <c r="S29" s="58" t="s">
        <v>459</v>
      </c>
      <c r="U29" s="188" t="n">
        <f aca="false">kei</f>
        <v>1.82044444444444</v>
      </c>
      <c r="V29" s="188"/>
      <c r="W29" s="58" t="s">
        <v>318</v>
      </c>
      <c r="X29" s="58" t="n">
        <v>5</v>
      </c>
      <c r="Y29" s="58" t="s">
        <v>14</v>
      </c>
      <c r="Z29" s="188" t="n">
        <f aca="false">alpha</f>
        <v>0.444444444444444</v>
      </c>
      <c r="AA29" s="188"/>
      <c r="AB29" s="58" t="s">
        <v>271</v>
      </c>
      <c r="AC29" s="254" t="s">
        <v>230</v>
      </c>
    </row>
    <row r="30" customFormat="false" ht="9.95" hidden="false" customHeight="true" outlineLevel="0" collapsed="false">
      <c r="A30" s="62"/>
      <c r="B30" s="62"/>
      <c r="C30" s="62"/>
      <c r="D30" s="62"/>
      <c r="E30" s="62"/>
      <c r="F30" s="62"/>
      <c r="G30" s="62"/>
      <c r="H30" s="253"/>
      <c r="I30" s="81"/>
      <c r="J30" s="422" t="s">
        <v>487</v>
      </c>
      <c r="K30" s="422"/>
      <c r="L30" s="260" t="s">
        <v>64</v>
      </c>
      <c r="M30" s="260" t="n">
        <f aca="false">sbt3</f>
        <v>31.8</v>
      </c>
      <c r="N30" s="260"/>
      <c r="O30" s="81" t="s">
        <v>220</v>
      </c>
      <c r="P30" s="81"/>
      <c r="Q30" s="81"/>
      <c r="R30" s="254"/>
      <c r="S30" s="123" t="s">
        <v>222</v>
      </c>
      <c r="T30" s="260" t="s">
        <v>283</v>
      </c>
      <c r="U30" s="265" t="n">
        <f aca="false">U29</f>
        <v>1.82044444444444</v>
      </c>
      <c r="V30" s="265"/>
      <c r="W30" s="123"/>
      <c r="X30" s="123"/>
      <c r="Y30" s="123"/>
      <c r="Z30" s="123"/>
      <c r="AA30" s="81"/>
      <c r="AB30" s="81"/>
      <c r="AC30" s="254"/>
    </row>
    <row r="31" customFormat="false" ht="9.9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AC31" s="54"/>
    </row>
    <row r="32" customFormat="false" ht="9.95" hidden="false" customHeight="true" outlineLevel="0" collapsed="false">
      <c r="A32" s="52"/>
      <c r="B32" s="52"/>
      <c r="C32" s="52"/>
      <c r="D32" s="167" t="s">
        <v>207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4"/>
      <c r="W32" s="54"/>
      <c r="X32" s="54"/>
      <c r="Y32" s="54"/>
      <c r="Z32" s="54"/>
      <c r="AA32" s="54"/>
      <c r="AB32" s="54"/>
    </row>
    <row r="33" customFormat="false" ht="9.95" hidden="false" customHeight="true" outlineLevel="0" collapsed="false">
      <c r="A33" s="62"/>
      <c r="B33" s="62"/>
      <c r="C33" s="62"/>
      <c r="D33" s="52"/>
      <c r="E33" s="52"/>
      <c r="F33" s="52"/>
      <c r="G33" s="52"/>
      <c r="H33" s="5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AC33" s="54"/>
    </row>
    <row r="34" customFormat="false" ht="9.95" hidden="false" customHeight="true" outlineLevel="0" collapsed="false">
      <c r="A34" s="52"/>
      <c r="B34" s="52"/>
      <c r="C34" s="52"/>
      <c r="D34" s="62"/>
      <c r="E34" s="60" t="str">
        <f aca="false">E15</f>
        <v>Short Side Plate</v>
      </c>
      <c r="F34" s="62"/>
      <c r="G34" s="62"/>
      <c r="H34" s="6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4"/>
      <c r="W34" s="54"/>
      <c r="X34" s="54"/>
      <c r="Y34" s="54"/>
      <c r="Z34" s="54"/>
      <c r="AA34" s="54"/>
      <c r="AB34" s="54"/>
      <c r="AC34" s="54"/>
    </row>
    <row r="35" customFormat="false" ht="9.95" hidden="false" customHeight="true" outlineLevel="0" collapsed="false">
      <c r="A35" s="62"/>
      <c r="B35" s="62"/>
      <c r="C35" s="62"/>
      <c r="D35" s="62"/>
      <c r="E35" s="62"/>
      <c r="F35" s="252" t="s">
        <v>208</v>
      </c>
      <c r="G35" s="252"/>
      <c r="H35" s="253" t="s">
        <v>98</v>
      </c>
      <c r="I35" s="148" t="s">
        <v>209</v>
      </c>
      <c r="J35" s="148"/>
      <c r="K35" s="254" t="s">
        <v>210</v>
      </c>
      <c r="L35" s="255" t="s">
        <v>433</v>
      </c>
      <c r="M35" s="255"/>
      <c r="N35" s="255"/>
      <c r="O35" s="255"/>
      <c r="P35" s="63" t="s">
        <v>462</v>
      </c>
      <c r="Q35" s="63"/>
      <c r="R35" s="63"/>
      <c r="S35" s="254" t="s">
        <v>213</v>
      </c>
      <c r="T35" s="148" t="n">
        <v>1</v>
      </c>
      <c r="U35" s="148"/>
      <c r="AA35" s="256" t="s">
        <v>463</v>
      </c>
      <c r="AC35" s="257" t="s">
        <v>98</v>
      </c>
      <c r="AD35" s="295" t="n">
        <f aca="false">I37*L37/I38/L38*(-3*Q37^2+2*V37^2*(1+2*AA37^2*AD37)/(1+2*AD38))/AG38</f>
        <v>-7379.69539146371</v>
      </c>
      <c r="AE35" s="295"/>
      <c r="AF35" s="295"/>
      <c r="AG35" s="259" t="e">
        <f aca="false">AB16</f>
        <v>#VALUE!</v>
      </c>
      <c r="AH35" s="259"/>
    </row>
    <row r="36" customFormat="false" ht="9.95" hidden="false" customHeight="true" outlineLevel="0" collapsed="false">
      <c r="A36" s="52"/>
      <c r="B36" s="52"/>
      <c r="C36" s="52"/>
      <c r="D36" s="62"/>
      <c r="E36" s="62"/>
      <c r="F36" s="252"/>
      <c r="G36" s="252"/>
      <c r="H36" s="253"/>
      <c r="I36" s="260" t="s">
        <v>464</v>
      </c>
      <c r="J36" s="260"/>
      <c r="K36" s="254"/>
      <c r="L36" s="255"/>
      <c r="M36" s="255"/>
      <c r="N36" s="255"/>
      <c r="O36" s="255"/>
      <c r="P36" s="260" t="s">
        <v>458</v>
      </c>
      <c r="Q36" s="260"/>
      <c r="R36" s="260"/>
      <c r="S36" s="254"/>
      <c r="T36" s="260" t="s">
        <v>217</v>
      </c>
      <c r="U36" s="260"/>
      <c r="AA36" s="256" t="s">
        <v>465</v>
      </c>
      <c r="AC36" s="257" t="s">
        <v>98</v>
      </c>
      <c r="AD36" s="295" t="n">
        <f aca="false">I37*(-L37)/I38/L38*(-3*Q37^2+2*V37^2*(1+2*AA37^2*AD37)/(1+2*AD38))/AG38</f>
        <v>7379.69539146371</v>
      </c>
      <c r="AE36" s="295"/>
      <c r="AF36" s="295"/>
      <c r="AG36" s="259" t="e">
        <f aca="false">AG35</f>
        <v>#VALUE!</v>
      </c>
      <c r="AH36" s="259"/>
    </row>
    <row r="37" customFormat="false" ht="9.95" hidden="false" customHeight="true" outlineLevel="0" collapsed="false">
      <c r="A37" s="62"/>
      <c r="B37" s="62"/>
      <c r="C37" s="62"/>
      <c r="D37" s="62"/>
      <c r="E37" s="62"/>
      <c r="F37" s="62"/>
      <c r="G37" s="62"/>
      <c r="H37" s="253" t="s">
        <v>98</v>
      </c>
      <c r="I37" s="148" t="n">
        <f aca="false">M16</f>
        <v>-115</v>
      </c>
      <c r="J37" s="148"/>
      <c r="K37" s="63" t="s">
        <v>64</v>
      </c>
      <c r="L37" s="261" t="n">
        <f aca="false">sco1</f>
        <v>-7.9375</v>
      </c>
      <c r="M37" s="261"/>
      <c r="N37" s="254" t="s">
        <v>210</v>
      </c>
      <c r="O37" s="255" t="s">
        <v>441</v>
      </c>
      <c r="P37" s="255"/>
      <c r="Q37" s="325" t="n">
        <f aca="false">P19</f>
        <v>152.4</v>
      </c>
      <c r="R37" s="325"/>
      <c r="S37" s="253" t="s">
        <v>220</v>
      </c>
      <c r="T37" s="255" t="s">
        <v>466</v>
      </c>
      <c r="U37" s="255"/>
      <c r="V37" s="325" t="n">
        <f aca="false">P16</f>
        <v>155.55</v>
      </c>
      <c r="W37" s="325"/>
      <c r="X37" s="253" t="s">
        <v>221</v>
      </c>
      <c r="Y37" s="50" t="s">
        <v>222</v>
      </c>
      <c r="Z37" s="58" t="s">
        <v>467</v>
      </c>
      <c r="AA37" s="188" t="n">
        <f aca="false">alpha</f>
        <v>0.444444444444444</v>
      </c>
      <c r="AB37" s="188"/>
      <c r="AC37" s="263" t="s">
        <v>223</v>
      </c>
      <c r="AD37" s="188" t="n">
        <f aca="false">kei</f>
        <v>1.82044444444444</v>
      </c>
      <c r="AE37" s="188"/>
      <c r="AF37" s="254" t="s">
        <v>213</v>
      </c>
      <c r="AG37" s="148" t="n">
        <v>1</v>
      </c>
      <c r="AH37" s="148"/>
    </row>
    <row r="38" customFormat="false" ht="9.95" hidden="false" customHeight="true" outlineLevel="0" collapsed="false">
      <c r="A38" s="62"/>
      <c r="B38" s="62"/>
      <c r="C38" s="62"/>
      <c r="D38" s="52"/>
      <c r="E38" s="52"/>
      <c r="F38" s="52"/>
      <c r="G38" s="52"/>
      <c r="H38" s="253"/>
      <c r="I38" s="260" t="n">
        <v>24</v>
      </c>
      <c r="J38" s="260"/>
      <c r="K38" s="260" t="s">
        <v>64</v>
      </c>
      <c r="L38" s="264" t="n">
        <f aca="false">si1</f>
        <v>333.395670572917</v>
      </c>
      <c r="M38" s="264"/>
      <c r="N38" s="254"/>
      <c r="O38" s="255"/>
      <c r="P38" s="255"/>
      <c r="Q38" s="325"/>
      <c r="R38" s="325"/>
      <c r="S38" s="253"/>
      <c r="T38" s="255"/>
      <c r="U38" s="255"/>
      <c r="V38" s="325"/>
      <c r="W38" s="325"/>
      <c r="X38" s="253"/>
      <c r="Y38" s="123" t="s">
        <v>222</v>
      </c>
      <c r="Z38" s="81"/>
      <c r="AA38" s="123"/>
      <c r="AB38" s="123"/>
      <c r="AC38" s="260" t="s">
        <v>283</v>
      </c>
      <c r="AD38" s="265" t="n">
        <f aca="false">AD37</f>
        <v>1.82044444444444</v>
      </c>
      <c r="AE38" s="265"/>
      <c r="AF38" s="254"/>
      <c r="AG38" s="260" t="n">
        <f aca="false">jen</f>
        <v>0.8</v>
      </c>
      <c r="AH38" s="260"/>
    </row>
    <row r="39" customFormat="false" ht="9.95" hidden="false" customHeight="true" outlineLevel="0" collapsed="false">
      <c r="A39" s="62"/>
      <c r="B39" s="62"/>
      <c r="C39" s="62"/>
      <c r="D39" s="52"/>
      <c r="E39" s="52"/>
      <c r="F39" s="52"/>
      <c r="G39" s="52"/>
      <c r="H39" s="5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AC39" s="54"/>
    </row>
    <row r="40" customFormat="false" ht="9.95" hidden="false" customHeight="true" outlineLevel="0" collapsed="false">
      <c r="A40" s="52"/>
      <c r="B40" s="52"/>
      <c r="C40" s="52"/>
      <c r="D40" s="52"/>
      <c r="E40" s="62"/>
      <c r="F40" s="252" t="s">
        <v>224</v>
      </c>
      <c r="G40" s="252"/>
      <c r="H40" s="253" t="s">
        <v>98</v>
      </c>
      <c r="I40" s="266" t="s">
        <v>225</v>
      </c>
      <c r="J40" s="266"/>
      <c r="K40" s="254" t="s">
        <v>226</v>
      </c>
      <c r="L40" s="63" t="s">
        <v>462</v>
      </c>
      <c r="M40" s="63"/>
      <c r="N40" s="63"/>
      <c r="O40" s="254" t="s">
        <v>227</v>
      </c>
      <c r="P40" s="52"/>
      <c r="Q40" s="52"/>
      <c r="R40" s="52"/>
      <c r="S40" s="52"/>
      <c r="T40" s="52"/>
      <c r="U40" s="52"/>
      <c r="V40" s="54"/>
      <c r="W40" s="54"/>
      <c r="X40" s="54"/>
      <c r="Y40" s="54"/>
      <c r="Z40" s="54"/>
      <c r="AA40" s="54"/>
      <c r="AB40" s="54"/>
    </row>
    <row r="41" customFormat="false" ht="9.95" hidden="false" customHeight="true" outlineLevel="0" collapsed="false">
      <c r="A41" s="62"/>
      <c r="B41" s="62"/>
      <c r="C41" s="62"/>
      <c r="D41" s="52"/>
      <c r="E41" s="52"/>
      <c r="F41" s="252"/>
      <c r="G41" s="252"/>
      <c r="H41" s="253"/>
      <c r="I41" s="260" t="s">
        <v>215</v>
      </c>
      <c r="J41" s="260"/>
      <c r="K41" s="254"/>
      <c r="L41" s="260" t="s">
        <v>458</v>
      </c>
      <c r="M41" s="260"/>
      <c r="N41" s="260"/>
      <c r="O41" s="254"/>
      <c r="P41" s="52"/>
      <c r="Q41" s="52"/>
      <c r="R41" s="52"/>
      <c r="S41" s="52"/>
      <c r="T41" s="52"/>
      <c r="U41" s="52"/>
      <c r="V41" s="54"/>
      <c r="W41" s="54"/>
      <c r="X41" s="54"/>
      <c r="Y41" s="54"/>
      <c r="Z41" s="54"/>
      <c r="AA41" s="54"/>
      <c r="AB41" s="54"/>
    </row>
    <row r="42" customFormat="false" ht="9.95" hidden="false" customHeight="true" outlineLevel="0" collapsed="false">
      <c r="A42" s="52"/>
      <c r="B42" s="52"/>
      <c r="C42" s="52"/>
      <c r="D42" s="62"/>
      <c r="E42" s="62"/>
      <c r="F42" s="62"/>
      <c r="G42" s="62"/>
      <c r="H42" s="253" t="s">
        <v>98</v>
      </c>
      <c r="I42" s="148" t="n">
        <f aca="false">I37</f>
        <v>-115</v>
      </c>
      <c r="J42" s="148"/>
      <c r="K42" s="62" t="s">
        <v>64</v>
      </c>
      <c r="L42" s="117" t="n">
        <f aca="false">V37</f>
        <v>155.55</v>
      </c>
      <c r="M42" s="117"/>
      <c r="N42" s="267" t="s">
        <v>223</v>
      </c>
      <c r="O42" s="261" t="n">
        <f aca="false">L37</f>
        <v>-7.9375</v>
      </c>
      <c r="P42" s="261"/>
      <c r="Q42" s="254" t="s">
        <v>226</v>
      </c>
      <c r="R42" s="50" t="s">
        <v>222</v>
      </c>
      <c r="S42" s="58" t="s">
        <v>467</v>
      </c>
      <c r="T42" s="188" t="n">
        <f aca="false">AA37</f>
        <v>0.444444444444444</v>
      </c>
      <c r="U42" s="188"/>
      <c r="V42" s="263" t="s">
        <v>223</v>
      </c>
      <c r="W42" s="188" t="n">
        <f aca="false">AD37</f>
        <v>1.82044444444444</v>
      </c>
      <c r="X42" s="188"/>
      <c r="Y42" s="254" t="s">
        <v>227</v>
      </c>
      <c r="AA42" s="256" t="s">
        <v>463</v>
      </c>
      <c r="AC42" s="257" t="s">
        <v>98</v>
      </c>
      <c r="AD42" s="295" t="n">
        <f aca="false">I42*L42^2*O42/I43/L43*(1+2*T42^2*W42)/(1+2*W43)</f>
        <v>2045.04368682903</v>
      </c>
      <c r="AE42" s="295"/>
      <c r="AF42" s="295"/>
      <c r="AG42" s="259" t="e">
        <f aca="false">AG35</f>
        <v>#VALUE!</v>
      </c>
      <c r="AH42" s="259"/>
    </row>
    <row r="43" customFormat="false" ht="9.95" hidden="false" customHeight="true" outlineLevel="0" collapsed="false">
      <c r="A43" s="52"/>
      <c r="B43" s="52"/>
      <c r="C43" s="52"/>
      <c r="D43" s="52"/>
      <c r="E43" s="52"/>
      <c r="F43" s="52"/>
      <c r="G43" s="52"/>
      <c r="H43" s="253"/>
      <c r="I43" s="260" t="n">
        <v>12</v>
      </c>
      <c r="J43" s="260"/>
      <c r="K43" s="123" t="s">
        <v>64</v>
      </c>
      <c r="L43" s="264" t="n">
        <f aca="false">L38</f>
        <v>333.395670572917</v>
      </c>
      <c r="M43" s="264"/>
      <c r="N43" s="123"/>
      <c r="O43" s="123"/>
      <c r="P43" s="123"/>
      <c r="Q43" s="254"/>
      <c r="R43" s="123" t="s">
        <v>222</v>
      </c>
      <c r="S43" s="81"/>
      <c r="T43" s="123"/>
      <c r="U43" s="123"/>
      <c r="V43" s="260" t="s">
        <v>283</v>
      </c>
      <c r="W43" s="265" t="n">
        <f aca="false">W42</f>
        <v>1.82044444444444</v>
      </c>
      <c r="X43" s="265"/>
      <c r="Y43" s="254"/>
      <c r="AA43" s="256" t="s">
        <v>465</v>
      </c>
      <c r="AC43" s="257" t="s">
        <v>98</v>
      </c>
      <c r="AD43" s="295" t="n">
        <f aca="false">I42*L42^2*(-O42)/I43/L43*(1+2*T42^2*W42)/(1+2*W43)</f>
        <v>-2045.04368682903</v>
      </c>
      <c r="AE43" s="295"/>
      <c r="AF43" s="295"/>
      <c r="AG43" s="259" t="e">
        <f aca="false">AG42</f>
        <v>#VALUE!</v>
      </c>
      <c r="AH43" s="259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AC44" s="54"/>
    </row>
    <row r="45" customFormat="false" ht="9.95" hidden="false" customHeight="true" outlineLevel="0" collapsed="false">
      <c r="A45" s="52"/>
      <c r="B45" s="52"/>
      <c r="C45" s="52"/>
      <c r="D45" s="62"/>
      <c r="E45" s="60" t="str">
        <f aca="false">E18</f>
        <v>Long Side Plate</v>
      </c>
      <c r="F45" s="62"/>
      <c r="G45" s="62"/>
      <c r="H45" s="6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4"/>
      <c r="W45" s="54"/>
      <c r="X45" s="54"/>
      <c r="Y45" s="54"/>
      <c r="Z45" s="54"/>
      <c r="AA45" s="54"/>
      <c r="AB45" s="54"/>
      <c r="AC45" s="54"/>
    </row>
    <row r="46" customFormat="false" ht="9.95" hidden="false" customHeight="true" outlineLevel="0" collapsed="false">
      <c r="A46" s="62"/>
      <c r="B46" s="62"/>
      <c r="C46" s="62"/>
      <c r="D46" s="62"/>
      <c r="E46" s="62"/>
      <c r="F46" s="252" t="s">
        <v>228</v>
      </c>
      <c r="G46" s="252"/>
      <c r="H46" s="253" t="s">
        <v>98</v>
      </c>
      <c r="I46" s="266" t="s">
        <v>225</v>
      </c>
      <c r="J46" s="266"/>
      <c r="K46" s="254" t="s">
        <v>210</v>
      </c>
      <c r="L46" s="63" t="s">
        <v>468</v>
      </c>
      <c r="M46" s="63"/>
      <c r="N46" s="63"/>
      <c r="O46" s="63"/>
      <c r="P46" s="254" t="s">
        <v>230</v>
      </c>
      <c r="Q46" s="148" t="n">
        <v>1</v>
      </c>
      <c r="R46" s="148"/>
      <c r="S46" s="62"/>
      <c r="T46" s="62"/>
      <c r="U46" s="62"/>
      <c r="AA46" s="256" t="s">
        <v>463</v>
      </c>
      <c r="AC46" s="257" t="s">
        <v>98</v>
      </c>
      <c r="AD46" s="295" t="n">
        <f aca="false">I48*L48^2*O48/I49/L49*(1+T48*(3-X48^2))/(1+2*T49)/AB49</f>
        <v>4725.43370166765</v>
      </c>
      <c r="AE46" s="295"/>
      <c r="AF46" s="295"/>
      <c r="AG46" s="259" t="e">
        <f aca="false">AB19</f>
        <v>#VALUE!</v>
      </c>
    </row>
    <row r="47" customFormat="false" ht="9.95" hidden="false" customHeight="true" outlineLevel="0" collapsed="false">
      <c r="A47" s="52"/>
      <c r="B47" s="52"/>
      <c r="C47" s="52"/>
      <c r="D47" s="62"/>
      <c r="E47" s="62"/>
      <c r="F47" s="252"/>
      <c r="G47" s="252"/>
      <c r="H47" s="253"/>
      <c r="I47" s="260" t="s">
        <v>232</v>
      </c>
      <c r="J47" s="260"/>
      <c r="K47" s="254"/>
      <c r="L47" s="260" t="s">
        <v>458</v>
      </c>
      <c r="M47" s="260"/>
      <c r="N47" s="260"/>
      <c r="O47" s="260"/>
      <c r="P47" s="254"/>
      <c r="Q47" s="260" t="s">
        <v>233</v>
      </c>
      <c r="R47" s="260"/>
      <c r="S47" s="52"/>
      <c r="T47" s="52"/>
      <c r="U47" s="52"/>
      <c r="V47" s="54"/>
      <c r="W47" s="54"/>
      <c r="X47" s="54"/>
      <c r="Y47" s="54"/>
      <c r="Z47" s="54"/>
      <c r="AA47" s="256" t="s">
        <v>465</v>
      </c>
      <c r="AC47" s="257" t="s">
        <v>98</v>
      </c>
      <c r="AD47" s="295" t="n">
        <f aca="false">I48*L48^2*(-O48)/I49/L49*(1+T48*(3-X48^2))/(1+2*T49)/AB49</f>
        <v>-4725.43370166765</v>
      </c>
      <c r="AE47" s="295"/>
      <c r="AF47" s="295"/>
      <c r="AG47" s="259" t="e">
        <f aca="false">AG46</f>
        <v>#VALUE!</v>
      </c>
    </row>
    <row r="48" customFormat="false" ht="9.95" hidden="false" customHeight="true" outlineLevel="0" collapsed="false">
      <c r="A48" s="62"/>
      <c r="B48" s="62"/>
      <c r="C48" s="62"/>
      <c r="D48" s="62"/>
      <c r="E48" s="62"/>
      <c r="F48" s="62"/>
      <c r="G48" s="62"/>
      <c r="H48" s="253" t="s">
        <v>98</v>
      </c>
      <c r="I48" s="148" t="n">
        <f aca="false">M19</f>
        <v>-115</v>
      </c>
      <c r="J48" s="148"/>
      <c r="K48" s="62" t="s">
        <v>64</v>
      </c>
      <c r="L48" s="117" t="n">
        <f aca="false">P16</f>
        <v>155.55</v>
      </c>
      <c r="M48" s="117"/>
      <c r="N48" s="267" t="s">
        <v>223</v>
      </c>
      <c r="O48" s="261" t="n">
        <f aca="false">lco2</f>
        <v>-12.7</v>
      </c>
      <c r="P48" s="261"/>
      <c r="Q48" s="254" t="s">
        <v>210</v>
      </c>
      <c r="R48" s="62" t="s">
        <v>222</v>
      </c>
      <c r="S48" s="54"/>
      <c r="T48" s="188" t="n">
        <f aca="false">kei</f>
        <v>1.82044444444444</v>
      </c>
      <c r="U48" s="188"/>
      <c r="V48" s="63" t="s">
        <v>318</v>
      </c>
      <c r="W48" s="58" t="s">
        <v>469</v>
      </c>
      <c r="X48" s="188" t="n">
        <f aca="false">alpha</f>
        <v>0.444444444444444</v>
      </c>
      <c r="Y48" s="188"/>
      <c r="Z48" s="50" t="s">
        <v>271</v>
      </c>
      <c r="AA48" s="254" t="s">
        <v>230</v>
      </c>
      <c r="AB48" s="148" t="n">
        <v>1</v>
      </c>
      <c r="AC48" s="148"/>
      <c r="AD48" s="259"/>
      <c r="AH48" s="259"/>
    </row>
    <row r="49" customFormat="false" ht="9.95" hidden="false" customHeight="true" outlineLevel="0" collapsed="false">
      <c r="A49" s="62"/>
      <c r="B49" s="62"/>
      <c r="C49" s="62"/>
      <c r="D49" s="52"/>
      <c r="E49" s="52"/>
      <c r="F49" s="52"/>
      <c r="G49" s="52"/>
      <c r="H49" s="253"/>
      <c r="I49" s="260" t="n">
        <v>12</v>
      </c>
      <c r="J49" s="260"/>
      <c r="K49" s="123" t="s">
        <v>64</v>
      </c>
      <c r="L49" s="264" t="n">
        <f aca="false">li2</f>
        <v>1365.58866666667</v>
      </c>
      <c r="M49" s="264"/>
      <c r="N49" s="123"/>
      <c r="O49" s="123"/>
      <c r="P49" s="123"/>
      <c r="Q49" s="254"/>
      <c r="R49" s="81" t="s">
        <v>222</v>
      </c>
      <c r="S49" s="260" t="s">
        <v>283</v>
      </c>
      <c r="T49" s="265" t="n">
        <f aca="false">T48</f>
        <v>1.82044444444444</v>
      </c>
      <c r="U49" s="265"/>
      <c r="V49" s="81"/>
      <c r="W49" s="81"/>
      <c r="X49" s="81"/>
      <c r="Y49" s="81"/>
      <c r="Z49" s="81"/>
      <c r="AA49" s="254"/>
      <c r="AB49" s="260" t="n">
        <f aca="false">jem</f>
        <v>0.6</v>
      </c>
      <c r="AC49" s="260"/>
      <c r="AD49" s="259"/>
      <c r="AH49" s="259"/>
    </row>
    <row r="50" customFormat="false" ht="9.9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AC50" s="54"/>
    </row>
    <row r="51" customFormat="false" ht="9.95" hidden="false" customHeight="true" outlineLevel="0" collapsed="false">
      <c r="A51" s="52"/>
      <c r="B51" s="52"/>
      <c r="C51" s="52"/>
      <c r="D51" s="52"/>
      <c r="E51" s="52"/>
      <c r="F51" s="252" t="s">
        <v>236</v>
      </c>
      <c r="G51" s="252"/>
      <c r="H51" s="253" t="s">
        <v>98</v>
      </c>
      <c r="I51" s="266" t="s">
        <v>225</v>
      </c>
      <c r="J51" s="266"/>
      <c r="K51" s="254" t="s">
        <v>226</v>
      </c>
      <c r="L51" s="63" t="s">
        <v>462</v>
      </c>
      <c r="M51" s="63"/>
      <c r="N51" s="63"/>
      <c r="O51" s="254" t="s">
        <v>227</v>
      </c>
      <c r="P51" s="52"/>
      <c r="Q51" s="52"/>
      <c r="R51" s="52"/>
      <c r="S51" s="52"/>
      <c r="T51" s="52"/>
      <c r="U51" s="52"/>
      <c r="V51" s="54"/>
      <c r="W51" s="54"/>
      <c r="X51" s="54"/>
      <c r="Y51" s="54"/>
      <c r="Z51" s="54"/>
      <c r="AA51" s="54"/>
      <c r="AB51" s="54"/>
    </row>
    <row r="52" customFormat="false" ht="9.95" hidden="false" customHeight="true" outlineLevel="0" collapsed="false">
      <c r="A52" s="62"/>
      <c r="B52" s="62"/>
      <c r="C52" s="62"/>
      <c r="D52" s="52"/>
      <c r="E52" s="52"/>
      <c r="F52" s="252"/>
      <c r="G52" s="252"/>
      <c r="H52" s="253"/>
      <c r="I52" s="260" t="s">
        <v>232</v>
      </c>
      <c r="J52" s="260"/>
      <c r="K52" s="254"/>
      <c r="L52" s="260" t="s">
        <v>458</v>
      </c>
      <c r="M52" s="260"/>
      <c r="N52" s="260"/>
      <c r="O52" s="254"/>
      <c r="P52" s="52"/>
      <c r="Q52" s="52"/>
      <c r="R52" s="52"/>
      <c r="S52" s="52"/>
      <c r="T52" s="52"/>
      <c r="U52" s="52"/>
      <c r="V52" s="54"/>
      <c r="W52" s="54"/>
      <c r="X52" s="54"/>
      <c r="Y52" s="54"/>
      <c r="Z52" s="54"/>
      <c r="AA52" s="54"/>
      <c r="AB52" s="54"/>
    </row>
    <row r="53" customFormat="false" ht="9.95" hidden="false" customHeight="true" outlineLevel="0" collapsed="false">
      <c r="A53" s="52"/>
      <c r="B53" s="52"/>
      <c r="C53" s="52"/>
      <c r="D53" s="62"/>
      <c r="E53" s="62"/>
      <c r="F53" s="62"/>
      <c r="G53" s="62"/>
      <c r="H53" s="253" t="s">
        <v>98</v>
      </c>
      <c r="I53" s="148" t="n">
        <f aca="false">I48</f>
        <v>-115</v>
      </c>
      <c r="J53" s="148"/>
      <c r="K53" s="62" t="s">
        <v>64</v>
      </c>
      <c r="L53" s="117" t="n">
        <f aca="false">L48</f>
        <v>155.55</v>
      </c>
      <c r="M53" s="117"/>
      <c r="N53" s="267" t="s">
        <v>223</v>
      </c>
      <c r="O53" s="261" t="n">
        <f aca="false">O48</f>
        <v>-12.7</v>
      </c>
      <c r="P53" s="261"/>
      <c r="Q53" s="254" t="s">
        <v>226</v>
      </c>
      <c r="R53" s="50" t="s">
        <v>222</v>
      </c>
      <c r="S53" s="58" t="s">
        <v>467</v>
      </c>
      <c r="T53" s="188" t="n">
        <f aca="false">X48</f>
        <v>0.444444444444444</v>
      </c>
      <c r="U53" s="188"/>
      <c r="V53" s="263" t="s">
        <v>223</v>
      </c>
      <c r="W53" s="188" t="n">
        <f aca="false">T48</f>
        <v>1.82044444444444</v>
      </c>
      <c r="X53" s="188"/>
      <c r="Y53" s="254" t="s">
        <v>227</v>
      </c>
      <c r="AA53" s="256" t="s">
        <v>463</v>
      </c>
      <c r="AC53" s="257" t="s">
        <v>98</v>
      </c>
      <c r="AD53" s="295" t="n">
        <f aca="false">I53*L53^2*O53/I54/L54*(1+2*T53^2*W53)/(1+2*W54)</f>
        <v>798.845190167589</v>
      </c>
      <c r="AE53" s="295"/>
      <c r="AF53" s="295"/>
      <c r="AG53" s="259" t="e">
        <f aca="false">AG46</f>
        <v>#VALUE!</v>
      </c>
      <c r="AH53" s="259"/>
    </row>
    <row r="54" customFormat="false" ht="9.95" hidden="false" customHeight="true" outlineLevel="0" collapsed="false">
      <c r="A54" s="52"/>
      <c r="B54" s="52"/>
      <c r="C54" s="52"/>
      <c r="D54" s="52"/>
      <c r="E54" s="52"/>
      <c r="F54" s="52"/>
      <c r="G54" s="52"/>
      <c r="H54" s="253"/>
      <c r="I54" s="260" t="n">
        <v>12</v>
      </c>
      <c r="J54" s="260"/>
      <c r="K54" s="123" t="s">
        <v>64</v>
      </c>
      <c r="L54" s="264" t="n">
        <f aca="false">L49</f>
        <v>1365.58866666667</v>
      </c>
      <c r="M54" s="264"/>
      <c r="N54" s="123"/>
      <c r="O54" s="123"/>
      <c r="P54" s="123"/>
      <c r="Q54" s="254"/>
      <c r="R54" s="123" t="s">
        <v>222</v>
      </c>
      <c r="S54" s="81"/>
      <c r="T54" s="123"/>
      <c r="U54" s="125"/>
      <c r="V54" s="260" t="s">
        <v>283</v>
      </c>
      <c r="W54" s="265" t="n">
        <f aca="false">W53</f>
        <v>1.82044444444444</v>
      </c>
      <c r="X54" s="265"/>
      <c r="Y54" s="254"/>
      <c r="Z54" s="54"/>
      <c r="AA54" s="256" t="s">
        <v>465</v>
      </c>
      <c r="AC54" s="257" t="s">
        <v>98</v>
      </c>
      <c r="AD54" s="295" t="n">
        <f aca="false">I53*L53^2*(-O53)/I54/L54*(1+2*T53^2*W53)/(1+2*W54)</f>
        <v>-798.845190167589</v>
      </c>
      <c r="AE54" s="295"/>
      <c r="AF54" s="295"/>
      <c r="AG54" s="259" t="e">
        <f aca="false">AG53</f>
        <v>#VALUE!</v>
      </c>
      <c r="AH54" s="259"/>
    </row>
    <row r="55" customFormat="false" ht="9.9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AC55" s="54"/>
    </row>
    <row r="56" customFormat="false" ht="9.95" hidden="false" customHeight="true" outlineLevel="0" collapsed="false">
      <c r="A56" s="62"/>
      <c r="B56" s="62"/>
      <c r="C56" s="62"/>
      <c r="D56" s="60" t="s">
        <v>237</v>
      </c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AC56" s="54"/>
    </row>
    <row r="57" customFormat="false" ht="9.9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4"/>
      <c r="W57" s="54"/>
      <c r="X57" s="54"/>
      <c r="Y57" s="54"/>
      <c r="Z57" s="54"/>
      <c r="AA57" s="54"/>
      <c r="AB57" s="54"/>
      <c r="AC57" s="54"/>
      <c r="AD57" s="271" t="n">
        <v>1.5</v>
      </c>
      <c r="AE57" s="271"/>
      <c r="AF57" s="272" t="s">
        <v>238</v>
      </c>
      <c r="AJ57" s="148" t="s">
        <v>178</v>
      </c>
      <c r="AK57" s="148"/>
    </row>
    <row r="58" customFormat="false" ht="9.95" hidden="false" customHeight="true" outlineLevel="0" collapsed="false">
      <c r="A58" s="62"/>
      <c r="B58" s="62"/>
      <c r="C58" s="62"/>
      <c r="D58" s="62"/>
      <c r="E58" s="60" t="str">
        <f aca="false">E15</f>
        <v>Short Side Plate</v>
      </c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AC58" s="54"/>
      <c r="AJ58" s="247" t="s">
        <v>239</v>
      </c>
      <c r="AK58" s="247"/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60" t="s">
        <v>240</v>
      </c>
      <c r="G59" s="62"/>
      <c r="H59" s="62" t="s">
        <v>98</v>
      </c>
      <c r="I59" s="244" t="str">
        <f aca="false">F16</f>
        <v>SmS</v>
      </c>
      <c r="J59" s="244"/>
      <c r="K59" s="63"/>
      <c r="L59" s="244" t="str">
        <f aca="false">F35</f>
        <v>(Sb)N</v>
      </c>
      <c r="M59" s="244"/>
      <c r="N59" s="63" t="s">
        <v>98</v>
      </c>
      <c r="O59" s="117" t="n">
        <f aca="false">Y16</f>
        <v>-1408.52362204724</v>
      </c>
      <c r="P59" s="117"/>
      <c r="Q59" s="117"/>
      <c r="R59" s="63" t="s">
        <v>169</v>
      </c>
      <c r="S59" s="117" t="n">
        <f aca="false">AD35</f>
        <v>-7379.69539146371</v>
      </c>
      <c r="T59" s="117"/>
      <c r="U59" s="117"/>
      <c r="V59" s="256" t="s">
        <v>231</v>
      </c>
      <c r="X59" s="58" t="s">
        <v>98</v>
      </c>
      <c r="Y59" s="249" t="n">
        <f aca="false">O59+S59</f>
        <v>-8788.21901351096</v>
      </c>
      <c r="Z59" s="249"/>
      <c r="AA59" s="249"/>
      <c r="AB59" s="50" t="e">
        <f aca="false">AG35</f>
        <v>#VALUE!</v>
      </c>
      <c r="AC59" s="250" t="e">
        <f aca="false">IF(ABS(Y59)&lt;=ABS(AD59),"&lt;","&gt;")</f>
        <v>#VALUE!</v>
      </c>
      <c r="AD59" s="173" t="e">
        <f aca="false">AD57*mas</f>
        <v>#VALUE!</v>
      </c>
      <c r="AE59" s="173"/>
      <c r="AF59" s="173"/>
      <c r="AG59" s="251" t="e">
        <f aca="false">IF(ABS(Y59)&lt;=ABS(AD59),"OK !","NO !")</f>
        <v>#VALUE!</v>
      </c>
      <c r="AH59" s="251"/>
      <c r="AI59" s="58" t="s">
        <v>127</v>
      </c>
      <c r="AJ59" s="188" t="e">
        <f aca="false">ABS(Y59/AD59)</f>
        <v>#VALUE!</v>
      </c>
      <c r="AK59" s="188"/>
      <c r="AL59" s="75" t="e">
        <f aca="false">IF(AJ59&lt;&gt;AJ73,"*","M")</f>
        <v>#VALUE!</v>
      </c>
      <c r="AM59" s="273" t="e">
        <f aca="false">IF(AJ59&lt;&gt;AJ73,"",E58)</f>
        <v>#VALUE!</v>
      </c>
      <c r="AN59" s="273"/>
      <c r="AO59" s="273"/>
      <c r="AP59" s="273"/>
      <c r="AQ59" s="273" t="e">
        <f aca="false">IF(AJ59&lt;&gt;AJ73,"",AI59)</f>
        <v>#VALUE!</v>
      </c>
      <c r="AR59" s="273"/>
      <c r="AS59" s="274" t="e">
        <f aca="false">IF(AJ59&lt;&gt;AJ73,"",Y59)</f>
        <v>#VALUE!</v>
      </c>
      <c r="AT59" s="274"/>
      <c r="AU59" s="275" t="e">
        <f aca="false">IF(AJ59&lt;&gt;AJ73,"",AD59)</f>
        <v>#VALUE!</v>
      </c>
      <c r="AV59" s="275"/>
      <c r="AW59" s="276" t="e">
        <f aca="false">IF(AJ59&lt;&gt;AJ73,"",AG59)</f>
        <v>#VALUE!</v>
      </c>
    </row>
    <row r="60" customFormat="false" ht="9.9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3" t="s">
        <v>98</v>
      </c>
      <c r="O60" s="117" t="n">
        <f aca="false">O59</f>
        <v>-1408.52362204724</v>
      </c>
      <c r="P60" s="117"/>
      <c r="Q60" s="117"/>
      <c r="R60" s="63" t="s">
        <v>169</v>
      </c>
      <c r="S60" s="117" t="n">
        <f aca="false">AD36</f>
        <v>7379.69539146371</v>
      </c>
      <c r="T60" s="117"/>
      <c r="U60" s="117"/>
      <c r="V60" s="256" t="s">
        <v>234</v>
      </c>
      <c r="X60" s="58" t="s">
        <v>98</v>
      </c>
      <c r="Y60" s="249" t="n">
        <f aca="false">O60+S60</f>
        <v>5971.17176941647</v>
      </c>
      <c r="Z60" s="249"/>
      <c r="AA60" s="249"/>
      <c r="AB60" s="50" t="e">
        <f aca="false">AB59</f>
        <v>#VALUE!</v>
      </c>
      <c r="AC60" s="250" t="e">
        <f aca="false">IF(ABS(Y60)&lt;=ABS(AD60),"&lt;","&gt;")</f>
        <v>#VALUE!</v>
      </c>
      <c r="AD60" s="173" t="e">
        <f aca="false">AD59</f>
        <v>#VALUE!</v>
      </c>
      <c r="AE60" s="173"/>
      <c r="AF60" s="173"/>
      <c r="AG60" s="251" t="e">
        <f aca="false">IF(ABS(Y60)&lt;=ABS(AD60),"OK !","NO !")</f>
        <v>#VALUE!</v>
      </c>
      <c r="AH60" s="251"/>
      <c r="AJ60" s="188" t="e">
        <f aca="false">ABS(Y60/AD60)</f>
        <v>#VALUE!</v>
      </c>
      <c r="AK60" s="188"/>
      <c r="AL60" s="75" t="e">
        <f aca="false">IF(AJ60&lt;&gt;AJ73,"*","M")</f>
        <v>#VALUE!</v>
      </c>
      <c r="AM60" s="273" t="e">
        <f aca="false">IF(AJ60&lt;&gt;AJ73,"",E58)</f>
        <v>#VALUE!</v>
      </c>
      <c r="AN60" s="273"/>
      <c r="AO60" s="273"/>
      <c r="AP60" s="273"/>
      <c r="AQ60" s="273" t="e">
        <f aca="false">IF(AJ60&lt;&gt;AJ73,"",AI59)</f>
        <v>#VALUE!</v>
      </c>
      <c r="AR60" s="273"/>
      <c r="AS60" s="274" t="e">
        <f aca="false">IF(AJ60&lt;&gt;AJ73,"",Y60)</f>
        <v>#VALUE!</v>
      </c>
      <c r="AT60" s="274"/>
      <c r="AU60" s="275" t="e">
        <f aca="false">IF(AJ60&lt;&gt;AJ73,"",AD60)</f>
        <v>#VALUE!</v>
      </c>
      <c r="AV60" s="275"/>
      <c r="AW60" s="276" t="e">
        <f aca="false">IF(AJ60&lt;&gt;AJ73,"",AG60)</f>
        <v>#VALUE!</v>
      </c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AC61" s="54"/>
      <c r="AM61" s="277"/>
      <c r="AN61" s="62"/>
      <c r="AO61" s="62"/>
      <c r="AP61" s="278"/>
      <c r="AS61" s="277"/>
      <c r="AT61" s="278"/>
      <c r="AW61" s="277"/>
    </row>
    <row r="62" customFormat="false" ht="9.95" hidden="false" customHeight="true" outlineLevel="0" collapsed="false">
      <c r="A62" s="62"/>
      <c r="B62" s="62"/>
      <c r="C62" s="62"/>
      <c r="D62" s="62"/>
      <c r="E62" s="62"/>
      <c r="F62" s="60" t="s">
        <v>241</v>
      </c>
      <c r="G62" s="62"/>
      <c r="H62" s="62" t="s">
        <v>98</v>
      </c>
      <c r="I62" s="244" t="str">
        <f aca="false">F16</f>
        <v>SmS</v>
      </c>
      <c r="J62" s="244"/>
      <c r="K62" s="63"/>
      <c r="L62" s="244" t="str">
        <f aca="false">F40</f>
        <v>(Sb)QS</v>
      </c>
      <c r="M62" s="244"/>
      <c r="N62" s="63" t="s">
        <v>98</v>
      </c>
      <c r="O62" s="117" t="n">
        <f aca="false">O59</f>
        <v>-1408.52362204724</v>
      </c>
      <c r="P62" s="117"/>
      <c r="Q62" s="117"/>
      <c r="R62" s="63" t="s">
        <v>169</v>
      </c>
      <c r="S62" s="117" t="n">
        <f aca="false">AD42</f>
        <v>2045.04368682903</v>
      </c>
      <c r="T62" s="117"/>
      <c r="U62" s="117"/>
      <c r="V62" s="256" t="s">
        <v>231</v>
      </c>
      <c r="X62" s="58" t="s">
        <v>98</v>
      </c>
      <c r="Y62" s="249" t="n">
        <f aca="false">O62+S62</f>
        <v>636.520064781784</v>
      </c>
      <c r="Z62" s="249"/>
      <c r="AA62" s="249"/>
      <c r="AB62" s="50" t="e">
        <f aca="false">AB59</f>
        <v>#VALUE!</v>
      </c>
      <c r="AC62" s="250" t="e">
        <f aca="false">IF(ABS(Y62)&lt;=ABS(AD62),"&lt;","&gt;")</f>
        <v>#VALUE!</v>
      </c>
      <c r="AD62" s="173" t="e">
        <f aca="false">AD57*mas</f>
        <v>#VALUE!</v>
      </c>
      <c r="AE62" s="173"/>
      <c r="AF62" s="173"/>
      <c r="AG62" s="251" t="e">
        <f aca="false">IF(ABS(Y62)&lt;=ABS(AD62),"OK !","NO !")</f>
        <v>#VALUE!</v>
      </c>
      <c r="AH62" s="251"/>
      <c r="AI62" s="58" t="s">
        <v>128</v>
      </c>
      <c r="AJ62" s="188" t="e">
        <f aca="false">ABS(Y62/AD62)</f>
        <v>#VALUE!</v>
      </c>
      <c r="AK62" s="188"/>
      <c r="AL62" s="75" t="e">
        <f aca="false">IF(AJ62&lt;&gt;AJ73,"*","M")</f>
        <v>#VALUE!</v>
      </c>
      <c r="AM62" s="273" t="e">
        <f aca="false">IF(AJ62&lt;&gt;AJ73,"",E58)</f>
        <v>#VALUE!</v>
      </c>
      <c r="AN62" s="273"/>
      <c r="AO62" s="273"/>
      <c r="AP62" s="273"/>
      <c r="AQ62" s="273" t="e">
        <f aca="false">IF(AJ62&lt;&gt;AJ73,"",AI62)</f>
        <v>#VALUE!</v>
      </c>
      <c r="AR62" s="273"/>
      <c r="AS62" s="274" t="e">
        <f aca="false">IF(AJ62&lt;&gt;AJ73,"",Y62)</f>
        <v>#VALUE!</v>
      </c>
      <c r="AT62" s="274"/>
      <c r="AU62" s="275" t="e">
        <f aca="false">IF(AJ62&lt;&gt;AJ73,"",AD62)</f>
        <v>#VALUE!</v>
      </c>
      <c r="AV62" s="275"/>
      <c r="AW62" s="276" t="e">
        <f aca="false">IF(AJ62&lt;&gt;AJ73,"",AG62)</f>
        <v>#VALUE!</v>
      </c>
    </row>
    <row r="63" customFormat="false" ht="9.9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63" t="s">
        <v>98</v>
      </c>
      <c r="O63" s="117" t="n">
        <f aca="false">O62</f>
        <v>-1408.52362204724</v>
      </c>
      <c r="P63" s="117"/>
      <c r="Q63" s="117"/>
      <c r="R63" s="63" t="s">
        <v>169</v>
      </c>
      <c r="S63" s="117" t="n">
        <f aca="false">AD43</f>
        <v>-2045.04368682903</v>
      </c>
      <c r="T63" s="117"/>
      <c r="U63" s="117"/>
      <c r="V63" s="256" t="s">
        <v>234</v>
      </c>
      <c r="W63" s="54"/>
      <c r="X63" s="58" t="s">
        <v>98</v>
      </c>
      <c r="Y63" s="249" t="n">
        <f aca="false">O63+S63</f>
        <v>-3453.56730887627</v>
      </c>
      <c r="Z63" s="249"/>
      <c r="AA63" s="249"/>
      <c r="AB63" s="50" t="e">
        <f aca="false">AB62</f>
        <v>#VALUE!</v>
      </c>
      <c r="AC63" s="250" t="e">
        <f aca="false">IF(ABS(Y63)&lt;=ABS(AD63),"&lt;","&gt;")</f>
        <v>#VALUE!</v>
      </c>
      <c r="AD63" s="173" t="e">
        <f aca="false">AD62</f>
        <v>#VALUE!</v>
      </c>
      <c r="AE63" s="173"/>
      <c r="AF63" s="173"/>
      <c r="AG63" s="251" t="e">
        <f aca="false">IF(ABS(Y63)&lt;=ABS(AD63),"OK !","NO !")</f>
        <v>#VALUE!</v>
      </c>
      <c r="AH63" s="251"/>
      <c r="AJ63" s="188" t="e">
        <f aca="false">ABS(Y63/AD63)</f>
        <v>#VALUE!</v>
      </c>
      <c r="AK63" s="188"/>
      <c r="AL63" s="75" t="e">
        <f aca="false">IF(AJ63&lt;&gt;AJ73,"*","M")</f>
        <v>#VALUE!</v>
      </c>
      <c r="AM63" s="273" t="e">
        <f aca="false">IF(AJ63&lt;&gt;AJ73,"",E58)</f>
        <v>#VALUE!</v>
      </c>
      <c r="AN63" s="273"/>
      <c r="AO63" s="273"/>
      <c r="AP63" s="273"/>
      <c r="AQ63" s="273" t="e">
        <f aca="false">IF(AJ63&lt;&gt;AJ73,"",AI62)</f>
        <v>#VALUE!</v>
      </c>
      <c r="AR63" s="273"/>
      <c r="AS63" s="279" t="e">
        <f aca="false">IF(AJ63&lt;&gt;AJ73,"",Y63)</f>
        <v>#VALUE!</v>
      </c>
      <c r="AT63" s="279"/>
      <c r="AU63" s="280" t="e">
        <f aca="false">IF(AJ63&lt;&gt;AJ73,"",AD63)</f>
        <v>#VALUE!</v>
      </c>
      <c r="AV63" s="280"/>
      <c r="AW63" s="276" t="e">
        <f aca="false">IF(AJ63&lt;&gt;AJ73,"",AG63)</f>
        <v>#VALUE!</v>
      </c>
    </row>
    <row r="64" customFormat="false" ht="9.95" hidden="false" customHeight="true" outlineLevel="0" collapsed="false">
      <c r="A64" s="52"/>
      <c r="B64" s="52"/>
      <c r="C64" s="52"/>
      <c r="D64" s="52"/>
      <c r="E64" s="60" t="str">
        <f aca="false">E18</f>
        <v>Long Side Plate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4"/>
      <c r="W64" s="54"/>
      <c r="X64" s="54"/>
      <c r="AC64" s="54"/>
      <c r="AD64" s="54"/>
      <c r="AE64" s="54"/>
      <c r="AF64" s="54"/>
      <c r="AM64" s="277"/>
      <c r="AN64" s="62"/>
      <c r="AO64" s="62"/>
      <c r="AP64" s="278"/>
      <c r="AS64" s="277"/>
      <c r="AT64" s="278"/>
      <c r="AW64" s="277"/>
    </row>
    <row r="65" customFormat="false" ht="9.95" hidden="false" customHeight="true" outlineLevel="0" collapsed="false">
      <c r="A65" s="52"/>
      <c r="B65" s="52"/>
      <c r="C65" s="52"/>
      <c r="D65" s="52"/>
      <c r="E65" s="52"/>
      <c r="F65" s="60" t="s">
        <v>242</v>
      </c>
      <c r="G65" s="62"/>
      <c r="H65" s="62" t="s">
        <v>98</v>
      </c>
      <c r="I65" s="244" t="str">
        <f aca="false">F19</f>
        <v>SmL</v>
      </c>
      <c r="J65" s="244"/>
      <c r="K65" s="63"/>
      <c r="L65" s="244" t="str">
        <f aca="false">F46</f>
        <v>(Sb)M</v>
      </c>
      <c r="M65" s="244"/>
      <c r="N65" s="63" t="s">
        <v>98</v>
      </c>
      <c r="O65" s="117" t="n">
        <f aca="false">Y19</f>
        <v>-575</v>
      </c>
      <c r="P65" s="117"/>
      <c r="Q65" s="117"/>
      <c r="R65" s="63" t="s">
        <v>169</v>
      </c>
      <c r="S65" s="117" t="n">
        <f aca="false">AD46</f>
        <v>4725.43370166765</v>
      </c>
      <c r="T65" s="117"/>
      <c r="U65" s="117"/>
      <c r="V65" s="256" t="s">
        <v>231</v>
      </c>
      <c r="X65" s="58" t="s">
        <v>98</v>
      </c>
      <c r="Y65" s="249" t="n">
        <f aca="false">O65+S65</f>
        <v>4150.43370166765</v>
      </c>
      <c r="Z65" s="249"/>
      <c r="AA65" s="249"/>
      <c r="AB65" s="50" t="e">
        <f aca="false">AG46</f>
        <v>#VALUE!</v>
      </c>
      <c r="AC65" s="250" t="e">
        <f aca="false">IF(ABS(Y65)&lt;=ABS(AD65),"&lt;","&gt;")</f>
        <v>#VALUE!</v>
      </c>
      <c r="AD65" s="173" t="e">
        <f aca="false">AD57*mas</f>
        <v>#VALUE!</v>
      </c>
      <c r="AE65" s="173"/>
      <c r="AF65" s="173"/>
      <c r="AG65" s="251" t="e">
        <f aca="false">IF(ABS(Y65)&lt;=ABS(AD65),"OK !","NO !")</f>
        <v>#VALUE!</v>
      </c>
      <c r="AH65" s="251"/>
      <c r="AI65" s="58" t="s">
        <v>134</v>
      </c>
      <c r="AJ65" s="188" t="e">
        <f aca="false">ABS(Y65/AD65)</f>
        <v>#VALUE!</v>
      </c>
      <c r="AK65" s="188"/>
      <c r="AL65" s="75" t="e">
        <f aca="false">IF(AJ65&lt;&gt;AJ73,"*","M")</f>
        <v>#VALUE!</v>
      </c>
      <c r="AM65" s="273" t="e">
        <f aca="false">IF(AJ65&lt;&gt;AJ73,"",E64)</f>
        <v>#VALUE!</v>
      </c>
      <c r="AN65" s="273"/>
      <c r="AO65" s="273"/>
      <c r="AP65" s="273"/>
      <c r="AQ65" s="273" t="e">
        <f aca="false">IF(AJ65&lt;&gt;AJ73,"",AI65)</f>
        <v>#VALUE!</v>
      </c>
      <c r="AR65" s="273"/>
      <c r="AS65" s="274" t="e">
        <f aca="false">IF(AJ65&lt;&gt;AJ73,"",Y65)</f>
        <v>#VALUE!</v>
      </c>
      <c r="AT65" s="274"/>
      <c r="AU65" s="275" t="e">
        <f aca="false">IF(AJ65&lt;&gt;AJ73,"",AD65)</f>
        <v>#VALUE!</v>
      </c>
      <c r="AV65" s="275"/>
      <c r="AW65" s="276" t="e">
        <f aca="false">IF(AJ65&lt;&gt;AJ73,"",AG65)</f>
        <v>#VALUE!</v>
      </c>
    </row>
    <row r="66" customFormat="false" ht="9.9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63" t="s">
        <v>98</v>
      </c>
      <c r="O66" s="117" t="n">
        <f aca="false">O65</f>
        <v>-575</v>
      </c>
      <c r="P66" s="117"/>
      <c r="Q66" s="117"/>
      <c r="R66" s="63" t="s">
        <v>169</v>
      </c>
      <c r="S66" s="117" t="n">
        <f aca="false">AD47</f>
        <v>-4725.43370166765</v>
      </c>
      <c r="T66" s="117"/>
      <c r="U66" s="117"/>
      <c r="V66" s="256" t="s">
        <v>234</v>
      </c>
      <c r="W66" s="54"/>
      <c r="X66" s="58" t="s">
        <v>98</v>
      </c>
      <c r="Y66" s="249" t="n">
        <f aca="false">O66+S66</f>
        <v>-5300.43370166765</v>
      </c>
      <c r="Z66" s="249"/>
      <c r="AA66" s="249"/>
      <c r="AB66" s="54" t="e">
        <f aca="false">AB65</f>
        <v>#VALUE!</v>
      </c>
      <c r="AC66" s="250" t="e">
        <f aca="false">IF(ABS(Y66)&lt;=ABS(AD66),"&lt;","&gt;")</f>
        <v>#VALUE!</v>
      </c>
      <c r="AD66" s="173" t="e">
        <f aca="false">AD65</f>
        <v>#VALUE!</v>
      </c>
      <c r="AE66" s="173"/>
      <c r="AF66" s="173"/>
      <c r="AG66" s="251" t="e">
        <f aca="false">IF(ABS(Y66)&lt;=ABS(AD66),"OK !","NO !")</f>
        <v>#VALUE!</v>
      </c>
      <c r="AH66" s="251"/>
      <c r="AJ66" s="188" t="e">
        <f aca="false">ABS(Y66/AD66)</f>
        <v>#VALUE!</v>
      </c>
      <c r="AK66" s="188"/>
      <c r="AL66" s="75" t="e">
        <f aca="false">IF(AJ66&lt;&gt;AJ73,"*","M")</f>
        <v>#VALUE!</v>
      </c>
      <c r="AM66" s="273" t="e">
        <f aca="false">IF(AJ66&lt;&gt;AJ73,"",E64)</f>
        <v>#VALUE!</v>
      </c>
      <c r="AN66" s="273"/>
      <c r="AO66" s="273"/>
      <c r="AP66" s="273"/>
      <c r="AQ66" s="273" t="e">
        <f aca="false">IF(AJ66&lt;&gt;AJ73,"",AI65)</f>
        <v>#VALUE!</v>
      </c>
      <c r="AR66" s="273"/>
      <c r="AS66" s="274" t="e">
        <f aca="false">IF(AJ66&lt;&gt;AJ73,"",Y66)</f>
        <v>#VALUE!</v>
      </c>
      <c r="AT66" s="274"/>
      <c r="AU66" s="275" t="e">
        <f aca="false">IF(AJ66&lt;&gt;AJ73,"",AD66)</f>
        <v>#VALUE!</v>
      </c>
      <c r="AV66" s="275"/>
      <c r="AW66" s="276" t="e">
        <f aca="false">IF(AJ66&lt;&gt;AJ73,"",AG66)</f>
        <v>#VALUE!</v>
      </c>
    </row>
    <row r="67" customFormat="false" ht="9.9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4"/>
      <c r="W67" s="54"/>
      <c r="X67" s="54"/>
      <c r="Y67" s="54"/>
      <c r="Z67" s="54"/>
      <c r="AA67" s="54"/>
      <c r="AB67" s="54"/>
      <c r="AC67" s="54"/>
      <c r="AL67" s="75"/>
      <c r="AM67" s="283"/>
      <c r="AN67" s="75"/>
      <c r="AO67" s="75"/>
      <c r="AP67" s="284"/>
      <c r="AQ67" s="75"/>
      <c r="AR67" s="75"/>
      <c r="AS67" s="283"/>
      <c r="AT67" s="284"/>
      <c r="AU67" s="75"/>
      <c r="AV67" s="75"/>
      <c r="AW67" s="283"/>
    </row>
    <row r="68" customFormat="false" ht="9.95" hidden="false" customHeight="true" outlineLevel="0" collapsed="false">
      <c r="A68" s="62"/>
      <c r="B68" s="62"/>
      <c r="C68" s="62"/>
      <c r="D68" s="62"/>
      <c r="E68" s="62"/>
      <c r="F68" s="60" t="s">
        <v>241</v>
      </c>
      <c r="G68" s="62"/>
      <c r="H68" s="62" t="s">
        <v>98</v>
      </c>
      <c r="I68" s="244" t="str">
        <f aca="false">F19</f>
        <v>SmL</v>
      </c>
      <c r="J68" s="244"/>
      <c r="K68" s="63"/>
      <c r="L68" s="244" t="str">
        <f aca="false">F51</f>
        <v>(Sb)QL</v>
      </c>
      <c r="M68" s="244"/>
      <c r="N68" s="63" t="s">
        <v>98</v>
      </c>
      <c r="O68" s="117" t="n">
        <f aca="false">O65</f>
        <v>-575</v>
      </c>
      <c r="P68" s="117"/>
      <c r="Q68" s="117"/>
      <c r="R68" s="63" t="s">
        <v>169</v>
      </c>
      <c r="S68" s="117" t="n">
        <f aca="false">AD53</f>
        <v>798.845190167589</v>
      </c>
      <c r="T68" s="117"/>
      <c r="U68" s="117"/>
      <c r="V68" s="256" t="s">
        <v>231</v>
      </c>
      <c r="X68" s="58" t="s">
        <v>98</v>
      </c>
      <c r="Y68" s="249" t="n">
        <f aca="false">O68+S68</f>
        <v>223.845190167589</v>
      </c>
      <c r="Z68" s="249"/>
      <c r="AA68" s="249"/>
      <c r="AB68" s="50" t="e">
        <f aca="false">AB65</f>
        <v>#VALUE!</v>
      </c>
      <c r="AC68" s="250" t="e">
        <f aca="false">IF(ABS(Y68)&lt;=ABS(AD68),"&lt;","&gt;")</f>
        <v>#VALUE!</v>
      </c>
      <c r="AD68" s="173" t="e">
        <f aca="false">AD57*mas</f>
        <v>#VALUE!</v>
      </c>
      <c r="AE68" s="173"/>
      <c r="AF68" s="173"/>
      <c r="AG68" s="251" t="e">
        <f aca="false">IF(ABS(Y68)&lt;=ABS(AD68),"OK !","NO !")</f>
        <v>#VALUE!</v>
      </c>
      <c r="AH68" s="251"/>
      <c r="AI68" s="58" t="s">
        <v>128</v>
      </c>
      <c r="AJ68" s="188" t="e">
        <f aca="false">ABS(Y68/AD68)</f>
        <v>#VALUE!</v>
      </c>
      <c r="AK68" s="188"/>
      <c r="AL68" s="75" t="e">
        <f aca="false">IF(AJ68&lt;&gt;AJ73,"*","M")</f>
        <v>#VALUE!</v>
      </c>
      <c r="AM68" s="273" t="e">
        <f aca="false">IF(AJ68&lt;&gt;AJ73,"",E64)</f>
        <v>#VALUE!</v>
      </c>
      <c r="AN68" s="273"/>
      <c r="AO68" s="273"/>
      <c r="AP68" s="273"/>
      <c r="AQ68" s="273" t="e">
        <f aca="false">IF(AJ68&lt;&gt;AJ73,"",AI68)</f>
        <v>#VALUE!</v>
      </c>
      <c r="AR68" s="273"/>
      <c r="AS68" s="274" t="e">
        <f aca="false">IF(AJ68&lt;&gt;AJ73,"",Y68)</f>
        <v>#VALUE!</v>
      </c>
      <c r="AT68" s="274"/>
      <c r="AU68" s="275" t="e">
        <f aca="false">IF(AJ68&lt;&gt;AJ73,"",AD68)</f>
        <v>#VALUE!</v>
      </c>
      <c r="AV68" s="275"/>
      <c r="AW68" s="276" t="e">
        <f aca="false">IF(AJ68&lt;&gt;AJ73,"",AG68)</f>
        <v>#VALUE!</v>
      </c>
    </row>
    <row r="69" customFormat="false" ht="9.9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3" t="s">
        <v>98</v>
      </c>
      <c r="O69" s="117" t="n">
        <f aca="false">O68</f>
        <v>-575</v>
      </c>
      <c r="P69" s="117"/>
      <c r="Q69" s="117"/>
      <c r="R69" s="63" t="s">
        <v>169</v>
      </c>
      <c r="S69" s="117" t="n">
        <f aca="false">AD54</f>
        <v>-798.845190167589</v>
      </c>
      <c r="T69" s="117"/>
      <c r="U69" s="117"/>
      <c r="V69" s="256" t="s">
        <v>234</v>
      </c>
      <c r="X69" s="58" t="s">
        <v>98</v>
      </c>
      <c r="Y69" s="249" t="n">
        <f aca="false">O69+S69</f>
        <v>-1373.84519016759</v>
      </c>
      <c r="Z69" s="249"/>
      <c r="AA69" s="249"/>
      <c r="AB69" s="50" t="e">
        <f aca="false">AB68</f>
        <v>#VALUE!</v>
      </c>
      <c r="AC69" s="250" t="e">
        <f aca="false">IF(ABS(Y69)&lt;=ABS(AD69),"&lt;","&gt;")</f>
        <v>#VALUE!</v>
      </c>
      <c r="AD69" s="173" t="e">
        <f aca="false">AD68</f>
        <v>#VALUE!</v>
      </c>
      <c r="AE69" s="173"/>
      <c r="AF69" s="173"/>
      <c r="AG69" s="251" t="e">
        <f aca="false">IF(ABS(Y69)&lt;=ABS(AD69),"OK !","NO !")</f>
        <v>#VALUE!</v>
      </c>
      <c r="AH69" s="251"/>
      <c r="AI69" s="58"/>
      <c r="AJ69" s="188" t="e">
        <f aca="false">ABS(Y69/AD69)</f>
        <v>#VALUE!</v>
      </c>
      <c r="AK69" s="188"/>
      <c r="AL69" s="94" t="e">
        <f aca="false">IF(AJ69&lt;&gt;AJ73,"*","M")</f>
        <v>#VALUE!</v>
      </c>
      <c r="AM69" s="286" t="e">
        <f aca="false">IF(AJ69&lt;&gt;AJ73,"",E64)</f>
        <v>#VALUE!</v>
      </c>
      <c r="AN69" s="286"/>
      <c r="AO69" s="286"/>
      <c r="AP69" s="286"/>
      <c r="AQ69" s="286" t="e">
        <f aca="false">IF(AJ69&lt;&gt;AJ73,"",AI68)</f>
        <v>#VALUE!</v>
      </c>
      <c r="AR69" s="286"/>
      <c r="AS69" s="410" t="e">
        <f aca="false">IF(AJ69&lt;&gt;AJ73,"",Y69)</f>
        <v>#VALUE!</v>
      </c>
      <c r="AT69" s="410"/>
      <c r="AU69" s="411" t="e">
        <f aca="false">IF(AJ69&lt;&gt;AJ73,"",AD69)</f>
        <v>#VALUE!</v>
      </c>
      <c r="AV69" s="411"/>
      <c r="AW69" s="412" t="e">
        <f aca="false">IF(AJ69&lt;&gt;AJ73,"",AG69)</f>
        <v>#VALUE!</v>
      </c>
    </row>
    <row r="70" customFormat="false" ht="9.95" hidden="false" customHeight="true" outlineLevel="0" collapsed="false">
      <c r="A70" s="62"/>
      <c r="B70" s="62"/>
      <c r="C70" s="62"/>
      <c r="D70" s="62"/>
      <c r="E70" s="60" t="str">
        <f aca="false">E21</f>
        <v>Stay Plate</v>
      </c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AC70" s="54"/>
      <c r="AD70" s="247" t="s">
        <v>110</v>
      </c>
      <c r="AE70" s="247"/>
      <c r="AF70" s="247"/>
      <c r="AJ70" s="413"/>
      <c r="AK70" s="413"/>
      <c r="AL70" s="71"/>
      <c r="AM70" s="223" t="e">
        <f aca="false">IF(AL59="M",AM59,IF(AL60="M",AM60,IF(AL62="M",AM62,IF(AL63="M",AM63,IF(AL65="M",AM65,IF(AL66="M",AM66,IF(AL68="M",AM68,IF(AL69="M",AM69))))))))</f>
        <v>#VALUE!</v>
      </c>
      <c r="AN70" s="223"/>
      <c r="AO70" s="223"/>
      <c r="AP70" s="223"/>
      <c r="AQ70" s="223" t="e">
        <f aca="false">IF(AL59="M",AQ59,IF(AL60="M",AQ60,IF(AL62="M",AQ62,IF(AL63="M",AQ63,IF(AL65="M",AQ65,IF(AL66="M",AQ66,IF(AL68="M",AQ68,IF(AL69="M",AQ69))))))))</f>
        <v>#VALUE!</v>
      </c>
      <c r="AR70" s="223"/>
      <c r="AS70" s="333" t="e">
        <f aca="false">IF(AL59="M",AS59,IF(AL60="M",AS60,IF(AL62="M",AS62,IF(AL63="M",AS63,IF(AL65="M",AS65,IF(AL66="M",AS66,IF(AL68="M",AS68,IF(AL69="M",AS69))))))))</f>
        <v>#VALUE!</v>
      </c>
      <c r="AT70" s="333"/>
      <c r="AU70" s="333" t="e">
        <f aca="false">IF(AL59="M",AU59,IF(AL60="M",AU60,IF(AL62="M",AU62,IF(AL63="M",AU63,IF(AL65="M",AU65,IF(AL66="M",AU66,IF(AL68="M",AU68,IF(AL69="M",AU69))))))))</f>
        <v>#VALUE!</v>
      </c>
      <c r="AV70" s="333"/>
      <c r="AW70" s="71" t="e">
        <f aca="false">IF(AL59="M",AW59,IF(AL60="M",AW60,IF(AL62="M",AW62,IF(AL63="M",AW63,IF(AL65="M",AW65,IF(AL66="M",AW66,IF(AL68="M",AW68,IF(AL69="M",AW69))))))))</f>
        <v>#VALUE!</v>
      </c>
    </row>
    <row r="71" customFormat="false" ht="9.95" hidden="false" customHeight="true" outlineLevel="0" collapsed="false">
      <c r="A71" s="52"/>
      <c r="B71" s="52"/>
      <c r="C71" s="52"/>
      <c r="D71" s="52"/>
      <c r="E71" s="52"/>
      <c r="F71" s="167" t="s">
        <v>470</v>
      </c>
      <c r="G71" s="52"/>
      <c r="H71" s="52" t="s">
        <v>98</v>
      </c>
      <c r="I71" s="244" t="str">
        <f aca="false">F27</f>
        <v>SmSP</v>
      </c>
      <c r="J71" s="244"/>
      <c r="K71" s="52"/>
      <c r="L71" s="52"/>
      <c r="M71" s="52"/>
      <c r="N71" s="63"/>
      <c r="O71" s="117"/>
      <c r="P71" s="117"/>
      <c r="Q71" s="117"/>
      <c r="R71" s="52"/>
      <c r="S71" s="52"/>
      <c r="T71" s="52"/>
      <c r="U71" s="52"/>
      <c r="W71" s="54"/>
      <c r="X71" s="58" t="s">
        <v>98</v>
      </c>
      <c r="Y71" s="249" t="n">
        <f aca="false">X27</f>
        <v>-7945.44230097938</v>
      </c>
      <c r="Z71" s="249"/>
      <c r="AA71" s="249"/>
      <c r="AB71" s="50" t="e">
        <f aca="false">AA27</f>
        <v>#VALUE!</v>
      </c>
      <c r="AC71" s="250" t="e">
        <f aca="false">IF(ABS(Y71)&lt;=ABS(AD71),"&lt;","&gt;")</f>
        <v>#VALUE!</v>
      </c>
      <c r="AD71" s="117" t="e">
        <f aca="false">AD27</f>
        <v>#VALUE!</v>
      </c>
      <c r="AE71" s="117"/>
      <c r="AF71" s="117"/>
      <c r="AG71" s="251" t="e">
        <f aca="false">IF(ABS(Y71)&lt;=ABS(AD71),"OK !","NO !")</f>
        <v>#VALUE!</v>
      </c>
      <c r="AH71" s="251"/>
      <c r="AI71" s="58" t="s">
        <v>200</v>
      </c>
      <c r="AJ71" s="188" t="e">
        <f aca="false">ABS(Y71/AD71)</f>
        <v>#VALUE!</v>
      </c>
      <c r="AK71" s="188"/>
      <c r="AL71" s="155" t="e">
        <f aca="false">IF(AJ71&lt;&gt;AJ73,"*","M")</f>
        <v>#VALUE!</v>
      </c>
      <c r="AM71" s="286" t="e">
        <f aca="false">IF(AJ71&lt;&gt;AJ73,"",E70)</f>
        <v>#VALUE!</v>
      </c>
      <c r="AN71" s="286"/>
      <c r="AO71" s="286"/>
      <c r="AP71" s="286"/>
      <c r="AQ71" s="286" t="e">
        <f aca="false">IF(AJ71&lt;&gt;AJ73,"",AI71)</f>
        <v>#VALUE!</v>
      </c>
      <c r="AR71" s="286"/>
      <c r="AS71" s="414" t="e">
        <f aca="false">IF(AJ71&lt;&gt;AJ73,"",Y71)</f>
        <v>#VALUE!</v>
      </c>
      <c r="AT71" s="414"/>
      <c r="AU71" s="415" t="e">
        <f aca="false">IF(AJ71&lt;&gt;AJ73,"",AD71)</f>
        <v>#VALUE!</v>
      </c>
      <c r="AV71" s="415"/>
      <c r="AW71" s="416" t="e">
        <f aca="false">IF(AJ71&lt;&gt;AJ73,"",AG71)</f>
        <v>#VALUE!</v>
      </c>
    </row>
    <row r="72" customFormat="false" ht="9.9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AC72" s="54"/>
      <c r="AJ72" s="260" t="s">
        <v>243</v>
      </c>
      <c r="AK72" s="260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AC73" s="54"/>
      <c r="AJ73" s="188" t="e">
        <f aca="false">MAX(AJ59,AJ60,AJ62,AJ63,AJ65,AJ66,AJ68,AJ69,AJ71)</f>
        <v>#VALUE!</v>
      </c>
      <c r="AK73" s="188"/>
      <c r="AM73" s="148" t="e">
        <f aca="false">IF(AM71&lt;&gt;"",AM71,AM70)</f>
        <v>#VALUE!</v>
      </c>
      <c r="AN73" s="148"/>
      <c r="AO73" s="148"/>
      <c r="AP73" s="148"/>
      <c r="AQ73" s="148" t="e">
        <f aca="false">IF(AQ71&lt;&gt;"",AQ71,AQ70)</f>
        <v>#VALUE!</v>
      </c>
      <c r="AR73" s="148"/>
      <c r="AS73" s="290" t="e">
        <f aca="false">IF(AS71&lt;&gt;"",AS71,AS70)</f>
        <v>#VALUE!</v>
      </c>
      <c r="AT73" s="290"/>
      <c r="AU73" s="290" t="e">
        <f aca="false">IF(AU71&lt;&gt;"",AU71,AU70)</f>
        <v>#VALUE!</v>
      </c>
      <c r="AV73" s="290"/>
      <c r="AW73" s="50" t="e">
        <f aca="false">IF(AW71&lt;&gt;"",AW71,AW70)</f>
        <v>#VALUE!</v>
      </c>
    </row>
    <row r="74" customFormat="false" ht="9.9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</row>
    <row r="75" customFormat="false" ht="9.95" hidden="false" customHeight="true" outlineLevel="0" collapsed="false">
      <c r="A75" s="81" t="str">
        <f aca="false">cosymbol</f>
        <v> NTES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291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271">
    <mergeCell ref="A1:AH3"/>
    <mergeCell ref="AC6:AG6"/>
    <mergeCell ref="AC7:AD7"/>
    <mergeCell ref="AF7:AG7"/>
    <mergeCell ref="AC8:AG8"/>
    <mergeCell ref="AC9:AG9"/>
    <mergeCell ref="AD14:AF14"/>
    <mergeCell ref="M16:N16"/>
    <mergeCell ref="P16:Q16"/>
    <mergeCell ref="S16:T16"/>
    <mergeCell ref="V16:W16"/>
    <mergeCell ref="Y16:AA16"/>
    <mergeCell ref="AD16:AF16"/>
    <mergeCell ref="M19:N19"/>
    <mergeCell ref="P19:Q19"/>
    <mergeCell ref="S19:T19"/>
    <mergeCell ref="V19:W19"/>
    <mergeCell ref="Y19:AA19"/>
    <mergeCell ref="AD19:AF19"/>
    <mergeCell ref="AG19:AH19"/>
    <mergeCell ref="N23:O23"/>
    <mergeCell ref="Q23:R23"/>
    <mergeCell ref="T23:U23"/>
    <mergeCell ref="W23:X23"/>
    <mergeCell ref="AE23:AF23"/>
    <mergeCell ref="K25:L25"/>
    <mergeCell ref="N25:O25"/>
    <mergeCell ref="Q25:R25"/>
    <mergeCell ref="X25:Y25"/>
    <mergeCell ref="N26:O26"/>
    <mergeCell ref="Q26:R26"/>
    <mergeCell ref="T26:U26"/>
    <mergeCell ref="W26:X26"/>
    <mergeCell ref="Z26:AA26"/>
    <mergeCell ref="AE26:AF26"/>
    <mergeCell ref="F27:G28"/>
    <mergeCell ref="H27:H28"/>
    <mergeCell ref="I27:J27"/>
    <mergeCell ref="K27:K28"/>
    <mergeCell ref="L27:O27"/>
    <mergeCell ref="P27:P28"/>
    <mergeCell ref="W27:W28"/>
    <mergeCell ref="X27:Z28"/>
    <mergeCell ref="AA27:AB28"/>
    <mergeCell ref="AC27:AC28"/>
    <mergeCell ref="AD27:AF28"/>
    <mergeCell ref="AG27:AH28"/>
    <mergeCell ref="I28:J28"/>
    <mergeCell ref="L28:O28"/>
    <mergeCell ref="H29:H30"/>
    <mergeCell ref="J29:K29"/>
    <mergeCell ref="M29:N29"/>
    <mergeCell ref="P29:Q29"/>
    <mergeCell ref="R29:R30"/>
    <mergeCell ref="U29:V29"/>
    <mergeCell ref="Z29:AA29"/>
    <mergeCell ref="AC29:AC30"/>
    <mergeCell ref="J30:K30"/>
    <mergeCell ref="M30:N30"/>
    <mergeCell ref="U30:V30"/>
    <mergeCell ref="F35:G36"/>
    <mergeCell ref="H35:H36"/>
    <mergeCell ref="I35:J35"/>
    <mergeCell ref="K35:K36"/>
    <mergeCell ref="L35:O36"/>
    <mergeCell ref="P35:R35"/>
    <mergeCell ref="S35:S36"/>
    <mergeCell ref="T35:U35"/>
    <mergeCell ref="AD35:AF35"/>
    <mergeCell ref="I36:J36"/>
    <mergeCell ref="P36:R36"/>
    <mergeCell ref="T36:U36"/>
    <mergeCell ref="AD36:AF36"/>
    <mergeCell ref="H37:H38"/>
    <mergeCell ref="I37:J37"/>
    <mergeCell ref="L37:M37"/>
    <mergeCell ref="N37:N38"/>
    <mergeCell ref="O37:P38"/>
    <mergeCell ref="Q37:R38"/>
    <mergeCell ref="S37:S38"/>
    <mergeCell ref="T37:U38"/>
    <mergeCell ref="V37:W38"/>
    <mergeCell ref="X37:X38"/>
    <mergeCell ref="AA37:AB37"/>
    <mergeCell ref="AD37:AE37"/>
    <mergeCell ref="AF37:AF38"/>
    <mergeCell ref="AG37:AH37"/>
    <mergeCell ref="I38:J38"/>
    <mergeCell ref="L38:M38"/>
    <mergeCell ref="AD38:AE38"/>
    <mergeCell ref="AG38:AH38"/>
    <mergeCell ref="F40:G41"/>
    <mergeCell ref="H40:H41"/>
    <mergeCell ref="I40:J40"/>
    <mergeCell ref="K40:K41"/>
    <mergeCell ref="L40:N40"/>
    <mergeCell ref="O40:O41"/>
    <mergeCell ref="I41:J41"/>
    <mergeCell ref="L41:N41"/>
    <mergeCell ref="H42:H43"/>
    <mergeCell ref="I42:J42"/>
    <mergeCell ref="L42:M42"/>
    <mergeCell ref="O42:P42"/>
    <mergeCell ref="Q42:Q43"/>
    <mergeCell ref="T42:U42"/>
    <mergeCell ref="W42:X42"/>
    <mergeCell ref="Y42:Y43"/>
    <mergeCell ref="AD42:AF42"/>
    <mergeCell ref="I43:J43"/>
    <mergeCell ref="L43:M43"/>
    <mergeCell ref="W43:X43"/>
    <mergeCell ref="AD43:AF43"/>
    <mergeCell ref="F46:G47"/>
    <mergeCell ref="H46:H47"/>
    <mergeCell ref="I46:J46"/>
    <mergeCell ref="K46:K47"/>
    <mergeCell ref="L46:O46"/>
    <mergeCell ref="P46:P47"/>
    <mergeCell ref="Q46:R46"/>
    <mergeCell ref="AD46:AF46"/>
    <mergeCell ref="I47:J47"/>
    <mergeCell ref="L47:O47"/>
    <mergeCell ref="Q47:R47"/>
    <mergeCell ref="AD47:AF47"/>
    <mergeCell ref="H48:H49"/>
    <mergeCell ref="I48:J48"/>
    <mergeCell ref="L48:M48"/>
    <mergeCell ref="O48:P48"/>
    <mergeCell ref="Q48:Q49"/>
    <mergeCell ref="T48:U48"/>
    <mergeCell ref="X48:Y48"/>
    <mergeCell ref="AA48:AA49"/>
    <mergeCell ref="AB48:AC48"/>
    <mergeCell ref="I49:J49"/>
    <mergeCell ref="L49:M49"/>
    <mergeCell ref="T49:U49"/>
    <mergeCell ref="AB49:AC49"/>
    <mergeCell ref="F51:G52"/>
    <mergeCell ref="H51:H52"/>
    <mergeCell ref="I51:J51"/>
    <mergeCell ref="K51:K52"/>
    <mergeCell ref="L51:N51"/>
    <mergeCell ref="O51:O52"/>
    <mergeCell ref="I52:J52"/>
    <mergeCell ref="L52:N52"/>
    <mergeCell ref="H53:H54"/>
    <mergeCell ref="I53:J53"/>
    <mergeCell ref="L53:M53"/>
    <mergeCell ref="O53:P53"/>
    <mergeCell ref="Q53:Q54"/>
    <mergeCell ref="T53:U53"/>
    <mergeCell ref="W53:X53"/>
    <mergeCell ref="Y53:Y54"/>
    <mergeCell ref="AD53:AF53"/>
    <mergeCell ref="I54:J54"/>
    <mergeCell ref="L54:M54"/>
    <mergeCell ref="W54:X54"/>
    <mergeCell ref="AD54:AF54"/>
    <mergeCell ref="AD57:AE57"/>
    <mergeCell ref="AJ57:AK57"/>
    <mergeCell ref="AJ58:AK58"/>
    <mergeCell ref="I59:J59"/>
    <mergeCell ref="L59:M59"/>
    <mergeCell ref="O59:Q59"/>
    <mergeCell ref="S59:U59"/>
    <mergeCell ref="Y59:AA59"/>
    <mergeCell ref="AD59:AF59"/>
    <mergeCell ref="AG59:AH59"/>
    <mergeCell ref="AJ59:AK59"/>
    <mergeCell ref="AM59:AP59"/>
    <mergeCell ref="AQ59:AR59"/>
    <mergeCell ref="AS59:AT59"/>
    <mergeCell ref="AU59:AV59"/>
    <mergeCell ref="O60:Q60"/>
    <mergeCell ref="S60:U60"/>
    <mergeCell ref="Y60:AA60"/>
    <mergeCell ref="AD60:AF60"/>
    <mergeCell ref="AG60:AH60"/>
    <mergeCell ref="AJ60:AK60"/>
    <mergeCell ref="AM60:AP60"/>
    <mergeCell ref="AQ60:AR60"/>
    <mergeCell ref="AS60:AT60"/>
    <mergeCell ref="AU60:AV60"/>
    <mergeCell ref="I62:J62"/>
    <mergeCell ref="L62:M62"/>
    <mergeCell ref="O62:Q62"/>
    <mergeCell ref="S62:U62"/>
    <mergeCell ref="Y62:AA62"/>
    <mergeCell ref="AD62:AF62"/>
    <mergeCell ref="AG62:AH62"/>
    <mergeCell ref="AJ62:AK62"/>
    <mergeCell ref="AM62:AP62"/>
    <mergeCell ref="AQ62:AR62"/>
    <mergeCell ref="AS62:AT62"/>
    <mergeCell ref="AU62:AV62"/>
    <mergeCell ref="O63:Q63"/>
    <mergeCell ref="S63:U63"/>
    <mergeCell ref="Y63:AA63"/>
    <mergeCell ref="AD63:AF63"/>
    <mergeCell ref="AG63:AH63"/>
    <mergeCell ref="AJ63:AK63"/>
    <mergeCell ref="AM63:AP63"/>
    <mergeCell ref="AQ63:AR63"/>
    <mergeCell ref="AS63:AT63"/>
    <mergeCell ref="AU63:AV63"/>
    <mergeCell ref="I65:J65"/>
    <mergeCell ref="L65:M65"/>
    <mergeCell ref="O65:Q65"/>
    <mergeCell ref="S65:U65"/>
    <mergeCell ref="Y65:AA65"/>
    <mergeCell ref="AD65:AF65"/>
    <mergeCell ref="AG65:AH65"/>
    <mergeCell ref="AJ65:AK65"/>
    <mergeCell ref="AM65:AP65"/>
    <mergeCell ref="AQ65:AR65"/>
    <mergeCell ref="AS65:AT65"/>
    <mergeCell ref="AU65:AV65"/>
    <mergeCell ref="O66:Q66"/>
    <mergeCell ref="S66:U66"/>
    <mergeCell ref="Y66:AA66"/>
    <mergeCell ref="AD66:AF66"/>
    <mergeCell ref="AG66:AH66"/>
    <mergeCell ref="AJ66:AK66"/>
    <mergeCell ref="AM66:AP66"/>
    <mergeCell ref="AQ66:AR66"/>
    <mergeCell ref="AS66:AT66"/>
    <mergeCell ref="AU66:AV66"/>
    <mergeCell ref="I68:J68"/>
    <mergeCell ref="L68:M68"/>
    <mergeCell ref="O68:Q68"/>
    <mergeCell ref="S68:U68"/>
    <mergeCell ref="Y68:AA68"/>
    <mergeCell ref="AD68:AF68"/>
    <mergeCell ref="AG68:AH68"/>
    <mergeCell ref="AJ68:AK68"/>
    <mergeCell ref="AM68:AP68"/>
    <mergeCell ref="AQ68:AR68"/>
    <mergeCell ref="AS68:AT68"/>
    <mergeCell ref="AU68:AV68"/>
    <mergeCell ref="O69:Q69"/>
    <mergeCell ref="S69:U69"/>
    <mergeCell ref="Y69:AA69"/>
    <mergeCell ref="AD69:AF69"/>
    <mergeCell ref="AG69:AH69"/>
    <mergeCell ref="AJ69:AK69"/>
    <mergeCell ref="AM69:AP69"/>
    <mergeCell ref="AQ69:AR69"/>
    <mergeCell ref="AS69:AT69"/>
    <mergeCell ref="AU69:AV69"/>
    <mergeCell ref="AD70:AF70"/>
    <mergeCell ref="AJ70:AK70"/>
    <mergeCell ref="AM70:AP70"/>
    <mergeCell ref="AQ70:AR70"/>
    <mergeCell ref="AS70:AT70"/>
    <mergeCell ref="AU70:AV70"/>
    <mergeCell ref="I71:J71"/>
    <mergeCell ref="O71:Q71"/>
    <mergeCell ref="Y71:AA71"/>
    <mergeCell ref="AD71:AF71"/>
    <mergeCell ref="AG71:AH71"/>
    <mergeCell ref="AJ71:AK71"/>
    <mergeCell ref="AM71:AP71"/>
    <mergeCell ref="AQ71:AR71"/>
    <mergeCell ref="AS71:AT71"/>
    <mergeCell ref="AU71:AV71"/>
    <mergeCell ref="AJ72:AK72"/>
    <mergeCell ref="AJ73:AK73"/>
    <mergeCell ref="AM73:AP73"/>
    <mergeCell ref="AQ73:AR73"/>
    <mergeCell ref="AS73:AT73"/>
    <mergeCell ref="AU73:AV73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8828125" defaultRowHeight="11.25" zeroHeight="false" outlineLevelRow="0" outlineLevelCol="0"/>
  <cols>
    <col collapsed="false" customWidth="true" hidden="false" outlineLevel="0" max="50" min="1" style="50" width="2.33"/>
    <col collapsed="false" customWidth="false" hidden="false" outlineLevel="0" max="257" min="51" style="50" width="8.88"/>
  </cols>
  <sheetData>
    <row r="1" customFormat="false" ht="9.95" hidden="false" customHeight="true" outlineLevel="0" collapsed="false">
      <c r="A1" s="243" t="str">
        <f aca="false">title</f>
        <v>S T R E N G T H     C A L.     o f     R E C T A N G U L A R     V E S S E L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</row>
    <row r="2" customFormat="false" ht="9.9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</row>
    <row r="3" customFormat="false" ht="9.9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</row>
    <row r="4" customFormat="false" ht="9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54"/>
      <c r="W4" s="54"/>
      <c r="X4" s="54"/>
      <c r="Y4" s="54"/>
      <c r="Z4" s="54"/>
      <c r="AA4" s="54"/>
      <c r="AB4" s="54"/>
      <c r="AC4" s="57"/>
      <c r="AD4" s="55"/>
      <c r="AE4" s="55"/>
      <c r="AF4" s="55"/>
    </row>
    <row r="5" customFormat="false" ht="9.9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AC5" s="54"/>
    </row>
    <row r="6" customFormat="false" ht="9.95" hidden="false" customHeight="true" outlineLevel="0" collapsed="false">
      <c r="A6" s="52"/>
      <c r="B6" s="52" t="s">
        <v>59</v>
      </c>
      <c r="C6" s="52"/>
      <c r="D6" s="52"/>
      <c r="E6" s="167" t="str">
        <f aca="false">project</f>
        <v>Programming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4"/>
      <c r="R6" s="54"/>
      <c r="S6" s="54"/>
      <c r="T6" s="55"/>
      <c r="U6" s="55"/>
      <c r="V6" s="55"/>
      <c r="Y6" s="54"/>
      <c r="Z6" s="52" t="s">
        <v>1</v>
      </c>
      <c r="AA6" s="54"/>
      <c r="AB6" s="54"/>
      <c r="AC6" s="244" t="str">
        <f aca="false">docno</f>
        <v>SC - RPV - 100</v>
      </c>
      <c r="AD6" s="244"/>
      <c r="AE6" s="244"/>
      <c r="AF6" s="244"/>
      <c r="AG6" s="244"/>
      <c r="AH6" s="57"/>
    </row>
    <row r="7" customFormat="false" ht="9.95" hidden="false" customHeight="true" outlineLevel="0" collapsed="false">
      <c r="A7" s="52"/>
      <c r="B7" s="52" t="s">
        <v>62</v>
      </c>
      <c r="C7" s="52"/>
      <c r="D7" s="52"/>
      <c r="E7" s="167" t="str">
        <f aca="false">itemno</f>
        <v>13-17 Example, P430~1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5"/>
      <c r="U7" s="55"/>
      <c r="V7" s="55"/>
      <c r="Y7" s="52"/>
      <c r="Z7" s="52" t="s">
        <v>8</v>
      </c>
      <c r="AA7" s="54"/>
      <c r="AB7" s="54"/>
      <c r="AC7" s="56" t="n">
        <v>8</v>
      </c>
      <c r="AD7" s="56"/>
      <c r="AE7" s="58" t="s">
        <v>9</v>
      </c>
      <c r="AF7" s="148" t="str">
        <f aca="false">sheetqty</f>
        <v>x</v>
      </c>
      <c r="AG7" s="148"/>
      <c r="AH7" s="57"/>
    </row>
    <row r="8" customFormat="false" ht="9.95" hidden="false" customHeight="true" outlineLevel="0" collapsed="false">
      <c r="A8" s="52"/>
      <c r="B8" s="52" t="s">
        <v>65</v>
      </c>
      <c r="C8" s="52"/>
      <c r="D8" s="52"/>
      <c r="E8" s="167" t="str">
        <f aca="false">service</f>
        <v>Rectangular Vessel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Y8" s="52"/>
      <c r="Z8" s="54" t="s">
        <v>3</v>
      </c>
      <c r="AA8" s="54"/>
      <c r="AB8" s="54"/>
      <c r="AC8" s="244" t="str">
        <f aca="false">date</f>
        <v>2018.  2.  10.</v>
      </c>
      <c r="AD8" s="244"/>
      <c r="AE8" s="244"/>
      <c r="AF8" s="244"/>
      <c r="AG8" s="244"/>
      <c r="AH8" s="54"/>
    </row>
    <row r="9" customFormat="false" ht="9.9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4"/>
      <c r="W9" s="54"/>
      <c r="X9" s="54"/>
      <c r="Y9" s="54"/>
      <c r="Z9" s="52" t="s">
        <v>5</v>
      </c>
      <c r="AA9" s="54"/>
      <c r="AB9" s="54"/>
      <c r="AC9" s="244" t="n">
        <f aca="false">revno</f>
        <v>0</v>
      </c>
      <c r="AD9" s="244"/>
      <c r="AE9" s="244"/>
      <c r="AF9" s="244"/>
      <c r="AG9" s="244"/>
    </row>
    <row r="10" customFormat="false" ht="9.9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4"/>
      <c r="W10" s="54"/>
      <c r="X10" s="54"/>
      <c r="Y10" s="54"/>
      <c r="Z10" s="54"/>
      <c r="AA10" s="54"/>
      <c r="AB10" s="54"/>
      <c r="AC10" s="54"/>
    </row>
    <row r="11" customFormat="false" ht="9.95" hidden="false" customHeight="true" outlineLevel="0" collapsed="false">
      <c r="A11" s="62"/>
      <c r="B11" s="62"/>
      <c r="C11" s="59" t="s">
        <v>46</v>
      </c>
      <c r="D11" s="144" t="s">
        <v>488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AC11" s="54"/>
    </row>
    <row r="12" customFormat="false" ht="9.9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4"/>
      <c r="W12" s="54"/>
      <c r="X12" s="54"/>
      <c r="Y12" s="54"/>
      <c r="Z12" s="54"/>
      <c r="AA12" s="54"/>
      <c r="AB12" s="54"/>
      <c r="AC12" s="54"/>
    </row>
    <row r="13" customFormat="false" ht="9.95" hidden="false" customHeight="true" outlineLevel="0" collapsed="false">
      <c r="A13" s="52"/>
      <c r="B13" s="52"/>
      <c r="C13" s="52"/>
      <c r="D13" s="167" t="s">
        <v>201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4"/>
      <c r="W13" s="54"/>
      <c r="X13" s="54"/>
      <c r="Y13" s="54"/>
      <c r="Z13" s="54"/>
    </row>
    <row r="14" customFormat="false" ht="9.9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4"/>
      <c r="W14" s="54"/>
      <c r="X14" s="54"/>
      <c r="Y14" s="54"/>
      <c r="Z14" s="54"/>
      <c r="AA14" s="54"/>
      <c r="AB14" s="54"/>
      <c r="AC14" s="54"/>
      <c r="AD14" s="247" t="s">
        <v>110</v>
      </c>
      <c r="AE14" s="247"/>
      <c r="AF14" s="247"/>
    </row>
    <row r="15" customFormat="false" ht="9.95" hidden="false" customHeight="true" outlineLevel="0" collapsed="false">
      <c r="A15" s="62"/>
      <c r="B15" s="62"/>
      <c r="C15" s="62"/>
      <c r="D15" s="62"/>
      <c r="E15" s="246" t="s">
        <v>167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</row>
    <row r="16" customFormat="false" ht="9.95" hidden="false" customHeight="true" outlineLevel="0" collapsed="false">
      <c r="A16" s="62"/>
      <c r="B16" s="62"/>
      <c r="C16" s="62"/>
      <c r="D16" s="62"/>
      <c r="E16" s="62"/>
      <c r="F16" s="417" t="s">
        <v>202</v>
      </c>
      <c r="G16" s="417"/>
      <c r="H16" s="418" t="s">
        <v>98</v>
      </c>
      <c r="I16" s="62" t="s">
        <v>483</v>
      </c>
      <c r="J16" s="62"/>
      <c r="K16" s="62"/>
      <c r="L16" s="63" t="s">
        <v>98</v>
      </c>
      <c r="M16" s="148" t="n">
        <f aca="false">dpress</f>
        <v>-115</v>
      </c>
      <c r="N16" s="148"/>
      <c r="O16" s="63" t="s">
        <v>64</v>
      </c>
      <c r="P16" s="117" t="n">
        <f aca="false">sbh4</f>
        <v>97.3666666666667</v>
      </c>
      <c r="Q16" s="117"/>
      <c r="R16" s="248" t="s">
        <v>162</v>
      </c>
      <c r="S16" s="148" t="n">
        <f aca="false">st1</f>
        <v>15.875</v>
      </c>
      <c r="T16" s="148"/>
      <c r="U16" s="58" t="s">
        <v>162</v>
      </c>
      <c r="V16" s="148" t="n">
        <f aca="false">jen</f>
        <v>0.8</v>
      </c>
      <c r="W16" s="148"/>
      <c r="X16" s="257" t="s">
        <v>98</v>
      </c>
      <c r="Y16" s="295" t="n">
        <f aca="false">M16*P16/S16/V16</f>
        <v>-881.666666666667</v>
      </c>
      <c r="Z16" s="295"/>
      <c r="AA16" s="295"/>
      <c r="AB16" s="259" t="e">
        <f aca="false">upsx(dpu)</f>
        <v>#VALUE!</v>
      </c>
      <c r="AC16" s="419" t="e">
        <f aca="false">IF(Y16&lt;=AD16,"&lt;","&gt;")</f>
        <v>#VALUE!</v>
      </c>
      <c r="AD16" s="321" t="e">
        <f aca="false">mas</f>
        <v>#VALUE!</v>
      </c>
      <c r="AE16" s="321"/>
      <c r="AF16" s="321"/>
      <c r="AG16" s="420" t="e">
        <f aca="false">IF(ABS(Y16)&lt;=ABS(AD16),"OK !","NO !")</f>
        <v>#VALUE!</v>
      </c>
      <c r="AH16" s="420"/>
    </row>
    <row r="17" customFormat="false" ht="9.95" hidden="false" customHeight="true" outlineLevel="0" collapsed="false">
      <c r="A17" s="52"/>
      <c r="B17" s="52"/>
      <c r="C17" s="52"/>
      <c r="D17" s="52"/>
      <c r="E17" s="52"/>
      <c r="F17" s="52"/>
      <c r="G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4"/>
      <c r="W17" s="54"/>
      <c r="X17" s="54"/>
      <c r="Y17" s="54"/>
      <c r="Z17" s="54"/>
      <c r="AA17" s="54"/>
      <c r="AB17" s="54"/>
      <c r="AC17" s="54"/>
    </row>
    <row r="18" customFormat="false" ht="9.95" hidden="false" customHeight="true" outlineLevel="0" collapsed="false">
      <c r="A18" s="62"/>
      <c r="B18" s="62"/>
      <c r="C18" s="62"/>
      <c r="D18" s="62"/>
      <c r="E18" s="246" t="s">
        <v>172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AC18" s="54"/>
    </row>
    <row r="19" customFormat="false" ht="9.95" hidden="false" customHeight="true" outlineLevel="0" collapsed="false">
      <c r="A19" s="52"/>
      <c r="B19" s="52"/>
      <c r="C19" s="52"/>
      <c r="D19" s="52"/>
      <c r="E19" s="52"/>
      <c r="F19" s="246" t="s">
        <v>205</v>
      </c>
      <c r="G19" s="62"/>
      <c r="H19" s="62" t="s">
        <v>98</v>
      </c>
      <c r="I19" s="62" t="s">
        <v>206</v>
      </c>
      <c r="J19" s="62"/>
      <c r="K19" s="62"/>
      <c r="L19" s="62" t="s">
        <v>98</v>
      </c>
      <c r="M19" s="148" t="n">
        <f aca="false">dpress</f>
        <v>-115</v>
      </c>
      <c r="N19" s="148"/>
      <c r="O19" s="63" t="s">
        <v>64</v>
      </c>
      <c r="P19" s="117" t="n">
        <f aca="false">sh</f>
        <v>152.4</v>
      </c>
      <c r="Q19" s="117"/>
      <c r="R19" s="248" t="s">
        <v>204</v>
      </c>
      <c r="S19" s="148" t="n">
        <f aca="false">lt2</f>
        <v>25.4</v>
      </c>
      <c r="T19" s="148"/>
      <c r="U19" s="58" t="s">
        <v>162</v>
      </c>
      <c r="V19" s="148" t="n">
        <f aca="false">jem</f>
        <v>0.6</v>
      </c>
      <c r="W19" s="148"/>
      <c r="X19" s="58" t="s">
        <v>98</v>
      </c>
      <c r="Y19" s="249" t="n">
        <f aca="false">M19*P19/2/S19/V19</f>
        <v>-575</v>
      </c>
      <c r="Z19" s="249"/>
      <c r="AA19" s="249"/>
      <c r="AB19" s="50" t="e">
        <f aca="false">upsx(dpu)</f>
        <v>#VALUE!</v>
      </c>
      <c r="AC19" s="250" t="e">
        <f aca="false">IF(Y19&lt;=AD19,"&lt;","&gt;")</f>
        <v>#VALUE!</v>
      </c>
      <c r="AD19" s="173" t="e">
        <f aca="false">mas</f>
        <v>#VALUE!</v>
      </c>
      <c r="AE19" s="173"/>
      <c r="AF19" s="173"/>
      <c r="AG19" s="251" t="e">
        <f aca="false">IF(ABS(Y19)&lt;=ABS(AD19),"OK !","NO !")</f>
        <v>#VALUE!</v>
      </c>
      <c r="AH19" s="251"/>
    </row>
    <row r="20" customFormat="false" ht="9.9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AC20" s="54"/>
    </row>
    <row r="21" customFormat="false" ht="9.95" hidden="false" customHeight="true" outlineLevel="0" collapsed="false">
      <c r="A21" s="52"/>
      <c r="B21" s="52"/>
      <c r="C21" s="52"/>
      <c r="D21" s="52"/>
      <c r="E21" s="246" t="s">
        <v>142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4"/>
      <c r="W21" s="54"/>
      <c r="X21" s="54"/>
      <c r="Y21" s="54"/>
      <c r="Z21" s="54"/>
      <c r="AA21" s="54"/>
      <c r="AB21" s="54"/>
      <c r="AC21" s="54"/>
    </row>
    <row r="22" customFormat="false" ht="9.95" hidden="false" customHeight="true" outlineLevel="0" collapsed="false">
      <c r="A22" s="62"/>
      <c r="B22" s="62"/>
      <c r="C22" s="62"/>
      <c r="D22" s="62"/>
      <c r="E22" s="62"/>
      <c r="F22" s="155" t="s">
        <v>400</v>
      </c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4"/>
      <c r="W22" s="189" t="s">
        <v>401</v>
      </c>
      <c r="X22" s="54"/>
      <c r="AB22" s="54"/>
      <c r="AC22" s="54"/>
      <c r="AD22" s="54"/>
      <c r="AE22" s="54"/>
      <c r="AF22" s="52"/>
    </row>
    <row r="23" customFormat="false" ht="9.95" hidden="false" customHeight="true" outlineLevel="0" collapsed="false">
      <c r="A23" s="52"/>
      <c r="B23" s="52"/>
      <c r="C23" s="52"/>
      <c r="D23" s="52"/>
      <c r="E23" s="52"/>
      <c r="F23" s="75" t="s">
        <v>402</v>
      </c>
      <c r="G23" s="75" t="s">
        <v>98</v>
      </c>
      <c r="H23" s="75" t="s">
        <v>409</v>
      </c>
      <c r="I23" s="75"/>
      <c r="J23" s="75"/>
      <c r="K23" s="75"/>
      <c r="L23" s="75"/>
      <c r="M23" s="77" t="s">
        <v>98</v>
      </c>
      <c r="N23" s="365" t="n">
        <f aca="false">S19</f>
        <v>25.4</v>
      </c>
      <c r="O23" s="365"/>
      <c r="P23" s="77" t="s">
        <v>318</v>
      </c>
      <c r="Q23" s="84" t="e">
        <f aca="false">AD19</f>
        <v>#VALUE!</v>
      </c>
      <c r="R23" s="84"/>
      <c r="S23" s="77" t="s">
        <v>64</v>
      </c>
      <c r="T23" s="74" t="n">
        <v>2.1</v>
      </c>
      <c r="U23" s="74"/>
      <c r="V23" s="77" t="s">
        <v>162</v>
      </c>
      <c r="W23" s="77" t="n">
        <f aca="false">ABS(M19)</f>
        <v>115</v>
      </c>
      <c r="X23" s="77"/>
      <c r="Y23" s="75" t="s">
        <v>302</v>
      </c>
      <c r="Z23" s="75"/>
      <c r="AA23" s="75"/>
      <c r="AB23" s="75"/>
      <c r="AC23" s="75"/>
      <c r="AD23" s="77" t="s">
        <v>98</v>
      </c>
      <c r="AE23" s="366" t="e">
        <f aca="false">N23*(Q23*T23/W23)^0.5</f>
        <v>#VALUE!</v>
      </c>
      <c r="AF23" s="366"/>
    </row>
    <row r="24" customFormat="false" ht="9.95" hidden="false" customHeight="true" outlineLevel="0" collapsed="false">
      <c r="A24" s="52"/>
      <c r="B24" s="52"/>
      <c r="C24" s="52"/>
      <c r="D24" s="52"/>
      <c r="E24" s="52"/>
      <c r="F24" s="75" t="s">
        <v>412</v>
      </c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4"/>
      <c r="X24" s="54"/>
      <c r="Y24" s="54"/>
      <c r="AC24" s="54"/>
      <c r="AD24" s="54"/>
      <c r="AE24" s="54"/>
      <c r="AF24" s="54"/>
    </row>
    <row r="25" customFormat="false" ht="9.95" hidden="false" customHeight="true" outlineLevel="0" collapsed="false">
      <c r="A25" s="62"/>
      <c r="B25" s="62"/>
      <c r="C25" s="62"/>
      <c r="D25" s="62"/>
      <c r="E25" s="62"/>
      <c r="F25" s="367" t="s">
        <v>404</v>
      </c>
      <c r="G25" s="75" t="s">
        <v>98</v>
      </c>
      <c r="H25" s="75" t="s">
        <v>484</v>
      </c>
      <c r="I25" s="75"/>
      <c r="J25" s="75" t="s">
        <v>98</v>
      </c>
      <c r="K25" s="77" t="n">
        <f aca="false">2*P16</f>
        <v>194.733333333333</v>
      </c>
      <c r="L25" s="77"/>
      <c r="M25" s="77" t="s">
        <v>162</v>
      </c>
      <c r="N25" s="84" t="e">
        <f aca="false">AE23</f>
        <v>#VALUE!</v>
      </c>
      <c r="O25" s="84"/>
      <c r="P25" s="77" t="s">
        <v>98</v>
      </c>
      <c r="Q25" s="96" t="e">
        <f aca="false">K25/N25</f>
        <v>#VALUE!</v>
      </c>
      <c r="R25" s="96"/>
      <c r="S25" s="75"/>
      <c r="T25" s="368" t="s">
        <v>282</v>
      </c>
      <c r="U25" s="75"/>
      <c r="V25" s="75" t="s">
        <v>406</v>
      </c>
      <c r="W25" s="77" t="s">
        <v>98</v>
      </c>
      <c r="X25" s="369" t="e">
        <f aca="false">jstresspara(Q25)</f>
        <v>#VALUE!</v>
      </c>
      <c r="Y25" s="369"/>
      <c r="Z25" s="75"/>
      <c r="AA25" s="192" t="s">
        <v>407</v>
      </c>
      <c r="AB25" s="75"/>
      <c r="AC25" s="73"/>
      <c r="AD25" s="75"/>
      <c r="AE25" s="75"/>
      <c r="AF25" s="75"/>
    </row>
    <row r="26" customFormat="false" ht="9.95" hidden="false" customHeight="true" outlineLevel="0" collapsed="false">
      <c r="A26" s="52"/>
      <c r="B26" s="52"/>
      <c r="C26" s="52"/>
      <c r="D26" s="52"/>
      <c r="E26" s="52"/>
      <c r="F26" s="421" t="s">
        <v>117</v>
      </c>
      <c r="G26" s="73" t="s">
        <v>98</v>
      </c>
      <c r="H26" s="73" t="e">
        <f aca="false">IF(K25&gt;=AE23,"t2 ( S J / P )^0.5","t2 / β ( S J / P )^0.5")</f>
        <v>#VALUE!</v>
      </c>
      <c r="I26" s="73"/>
      <c r="J26" s="73"/>
      <c r="K26" s="73"/>
      <c r="L26" s="73"/>
      <c r="M26" s="77" t="s">
        <v>98</v>
      </c>
      <c r="N26" s="365" t="n">
        <f aca="false">N23</f>
        <v>25.4</v>
      </c>
      <c r="O26" s="365"/>
      <c r="P26" s="77" t="s">
        <v>162</v>
      </c>
      <c r="Q26" s="96" t="e">
        <f aca="false">IF(K25&gt;=AE23,1,Q25)</f>
        <v>#VALUE!</v>
      </c>
      <c r="R26" s="96"/>
      <c r="S26" s="77" t="s">
        <v>318</v>
      </c>
      <c r="T26" s="370" t="e">
        <f aca="false">Q23</f>
        <v>#VALUE!</v>
      </c>
      <c r="U26" s="370"/>
      <c r="V26" s="77" t="s">
        <v>64</v>
      </c>
      <c r="W26" s="77" t="e">
        <f aca="false">X25</f>
        <v>#VALUE!</v>
      </c>
      <c r="X26" s="77"/>
      <c r="Y26" s="77" t="s">
        <v>162</v>
      </c>
      <c r="Z26" s="77" t="n">
        <f aca="false">W23</f>
        <v>115</v>
      </c>
      <c r="AA26" s="77"/>
      <c r="AB26" s="73" t="s">
        <v>302</v>
      </c>
      <c r="AC26" s="73"/>
      <c r="AD26" s="77" t="s">
        <v>98</v>
      </c>
      <c r="AE26" s="366" t="e">
        <f aca="false">N26/Q26*(T26*W26/Z26)^0.5</f>
        <v>#VALUE!</v>
      </c>
      <c r="AF26" s="366"/>
    </row>
    <row r="27" customFormat="false" ht="9.95" hidden="false" customHeight="true" outlineLevel="0" collapsed="false">
      <c r="A27" s="62"/>
      <c r="B27" s="62"/>
      <c r="C27" s="62"/>
      <c r="D27" s="62"/>
      <c r="E27" s="62"/>
      <c r="F27" s="252" t="s">
        <v>460</v>
      </c>
      <c r="G27" s="252"/>
      <c r="H27" s="253" t="s">
        <v>98</v>
      </c>
      <c r="I27" s="266" t="s">
        <v>485</v>
      </c>
      <c r="J27" s="266"/>
      <c r="K27" s="254" t="s">
        <v>210</v>
      </c>
      <c r="L27" s="63" t="s">
        <v>472</v>
      </c>
      <c r="M27" s="63"/>
      <c r="N27" s="63"/>
      <c r="O27" s="63"/>
      <c r="P27" s="254" t="s">
        <v>230</v>
      </c>
      <c r="W27" s="254" t="s">
        <v>98</v>
      </c>
      <c r="X27" s="295" t="n">
        <f aca="false">2*J29*M29*P29/PI()/M30^2*(6+U29*(X29-Z29^2))/(3+5*U30)</f>
        <v>-7141.95206447551</v>
      </c>
      <c r="Y27" s="295"/>
      <c r="Z27" s="295"/>
      <c r="AA27" s="319" t="e">
        <f aca="false">upsx(dpu)</f>
        <v>#VALUE!</v>
      </c>
      <c r="AB27" s="319"/>
      <c r="AC27" s="320" t="e">
        <f aca="false">IF(X27&lt;=AD27,"&lt;","&gt;")</f>
        <v>#VALUE!</v>
      </c>
      <c r="AD27" s="321" t="e">
        <f aca="false">sbmas</f>
        <v>#VALUE!</v>
      </c>
      <c r="AE27" s="321"/>
      <c r="AF27" s="321"/>
      <c r="AG27" s="322" t="e">
        <f aca="false">IF(ABS(X27)&lt;=ABS(AD27),"OK !","NO !")</f>
        <v>#VALUE!</v>
      </c>
      <c r="AH27" s="322"/>
    </row>
    <row r="28" customFormat="false" ht="9.95" hidden="false" customHeight="true" outlineLevel="0" collapsed="false">
      <c r="A28" s="52"/>
      <c r="B28" s="52"/>
      <c r="C28" s="52"/>
      <c r="D28" s="52"/>
      <c r="E28" s="52"/>
      <c r="F28" s="252"/>
      <c r="G28" s="252"/>
      <c r="H28" s="253"/>
      <c r="I28" s="422" t="s">
        <v>489</v>
      </c>
      <c r="J28" s="422"/>
      <c r="K28" s="254"/>
      <c r="L28" s="260" t="s">
        <v>474</v>
      </c>
      <c r="M28" s="260"/>
      <c r="N28" s="260"/>
      <c r="O28" s="260"/>
      <c r="P28" s="254"/>
      <c r="W28" s="254"/>
      <c r="X28" s="295"/>
      <c r="Y28" s="295"/>
      <c r="Z28" s="295"/>
      <c r="AA28" s="319"/>
      <c r="AB28" s="319"/>
      <c r="AC28" s="320"/>
      <c r="AD28" s="321"/>
      <c r="AE28" s="321"/>
      <c r="AF28" s="321"/>
      <c r="AG28" s="322"/>
      <c r="AH28" s="322"/>
    </row>
    <row r="29" customFormat="false" ht="9.95" hidden="false" customHeight="true" outlineLevel="0" collapsed="false">
      <c r="A29" s="62"/>
      <c r="B29" s="62"/>
      <c r="C29" s="62"/>
      <c r="D29" s="62"/>
      <c r="E29" s="62"/>
      <c r="F29" s="62"/>
      <c r="G29" s="62"/>
      <c r="H29" s="253" t="s">
        <v>98</v>
      </c>
      <c r="I29" s="58" t="s">
        <v>283</v>
      </c>
      <c r="J29" s="148" t="n">
        <f aca="false">dpress</f>
        <v>-115</v>
      </c>
      <c r="K29" s="148"/>
      <c r="L29" s="63" t="s">
        <v>64</v>
      </c>
      <c r="M29" s="117" t="n">
        <f aca="false">sbh4</f>
        <v>97.3666666666667</v>
      </c>
      <c r="N29" s="117"/>
      <c r="O29" s="58" t="s">
        <v>64</v>
      </c>
      <c r="P29" s="266" t="n">
        <f aca="false">sbpcha</f>
        <v>304.8</v>
      </c>
      <c r="Q29" s="266"/>
      <c r="R29" s="254" t="s">
        <v>210</v>
      </c>
      <c r="S29" s="58" t="s">
        <v>475</v>
      </c>
      <c r="U29" s="188" t="n">
        <f aca="false">kei</f>
        <v>1.82044444444444</v>
      </c>
      <c r="V29" s="188"/>
      <c r="W29" s="58" t="s">
        <v>318</v>
      </c>
      <c r="X29" s="58" t="n">
        <v>11</v>
      </c>
      <c r="Y29" s="58" t="s">
        <v>14</v>
      </c>
      <c r="Z29" s="188" t="n">
        <f aca="false">alpha</f>
        <v>0.444444444444444</v>
      </c>
      <c r="AA29" s="188"/>
      <c r="AB29" s="58" t="s">
        <v>271</v>
      </c>
      <c r="AC29" s="254" t="s">
        <v>230</v>
      </c>
    </row>
    <row r="30" customFormat="false" ht="9.95" hidden="false" customHeight="true" outlineLevel="0" collapsed="false">
      <c r="A30" s="62"/>
      <c r="B30" s="62"/>
      <c r="C30" s="62"/>
      <c r="D30" s="62"/>
      <c r="E30" s="62"/>
      <c r="F30" s="62"/>
      <c r="G30" s="62"/>
      <c r="H30" s="253"/>
      <c r="I30" s="81"/>
      <c r="J30" s="422" t="s">
        <v>487</v>
      </c>
      <c r="K30" s="422"/>
      <c r="L30" s="260" t="s">
        <v>64</v>
      </c>
      <c r="M30" s="260" t="n">
        <f aca="false">sbt4</f>
        <v>25.4</v>
      </c>
      <c r="N30" s="260"/>
      <c r="O30" s="81" t="s">
        <v>220</v>
      </c>
      <c r="P30" s="81"/>
      <c r="Q30" s="81"/>
      <c r="R30" s="254"/>
      <c r="S30" s="123" t="s">
        <v>476</v>
      </c>
      <c r="T30" s="260" t="s">
        <v>477</v>
      </c>
      <c r="U30" s="265" t="n">
        <f aca="false">U29</f>
        <v>1.82044444444444</v>
      </c>
      <c r="V30" s="265"/>
      <c r="W30" s="123"/>
      <c r="X30" s="123"/>
      <c r="Y30" s="123"/>
      <c r="Z30" s="123"/>
      <c r="AA30" s="81"/>
      <c r="AB30" s="81"/>
      <c r="AC30" s="254"/>
    </row>
    <row r="31" customFormat="false" ht="9.9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AC31" s="54"/>
    </row>
    <row r="32" customFormat="false" ht="9.95" hidden="false" customHeight="true" outlineLevel="0" collapsed="false">
      <c r="A32" s="52"/>
      <c r="B32" s="52"/>
      <c r="C32" s="52"/>
      <c r="D32" s="167" t="s">
        <v>207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4"/>
      <c r="W32" s="54"/>
      <c r="X32" s="54"/>
      <c r="Y32" s="54"/>
      <c r="Z32" s="54"/>
      <c r="AA32" s="54"/>
      <c r="AB32" s="54"/>
    </row>
    <row r="33" customFormat="false" ht="9.95" hidden="false" customHeight="true" outlineLevel="0" collapsed="false">
      <c r="A33" s="62"/>
      <c r="B33" s="62"/>
      <c r="C33" s="62"/>
      <c r="D33" s="52"/>
      <c r="E33" s="52"/>
      <c r="F33" s="52"/>
      <c r="G33" s="52"/>
      <c r="H33" s="5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AC33" s="54"/>
    </row>
    <row r="34" customFormat="false" ht="9.95" hidden="false" customHeight="true" outlineLevel="0" collapsed="false">
      <c r="A34" s="52"/>
      <c r="B34" s="52"/>
      <c r="C34" s="52"/>
      <c r="D34" s="62"/>
      <c r="E34" s="60" t="str">
        <f aca="false">E15</f>
        <v>Short Side Plate</v>
      </c>
      <c r="F34" s="62"/>
      <c r="G34" s="62"/>
      <c r="H34" s="6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4"/>
      <c r="W34" s="54"/>
      <c r="X34" s="54"/>
      <c r="Y34" s="54"/>
      <c r="Z34" s="54"/>
      <c r="AA34" s="54"/>
      <c r="AB34" s="54"/>
      <c r="AC34" s="54"/>
    </row>
    <row r="35" customFormat="false" ht="9.95" hidden="false" customHeight="true" outlineLevel="0" collapsed="false">
      <c r="A35" s="62"/>
      <c r="B35" s="62"/>
      <c r="C35" s="62"/>
      <c r="D35" s="62"/>
      <c r="E35" s="62"/>
      <c r="F35" s="252" t="s">
        <v>208</v>
      </c>
      <c r="G35" s="252"/>
      <c r="H35" s="253" t="s">
        <v>98</v>
      </c>
      <c r="I35" s="148" t="s">
        <v>209</v>
      </c>
      <c r="J35" s="148"/>
      <c r="K35" s="254" t="s">
        <v>210</v>
      </c>
      <c r="L35" s="255" t="s">
        <v>433</v>
      </c>
      <c r="M35" s="255"/>
      <c r="N35" s="255"/>
      <c r="O35" s="255"/>
      <c r="P35" s="63" t="s">
        <v>478</v>
      </c>
      <c r="Q35" s="63"/>
      <c r="R35" s="63"/>
      <c r="S35" s="254" t="s">
        <v>213</v>
      </c>
      <c r="T35" s="148" t="n">
        <v>1</v>
      </c>
      <c r="U35" s="148"/>
      <c r="AA35" s="256" t="s">
        <v>463</v>
      </c>
      <c r="AC35" s="257" t="s">
        <v>98</v>
      </c>
      <c r="AD35" s="295" t="n">
        <f aca="false">I37*L37/I38/L38*(-3*Q37^2+2*V37^2*(3+5*AA37^2*AD37)/(3+5*AD38))/AG38</f>
        <v>-8864.07750972637</v>
      </c>
      <c r="AE35" s="295"/>
      <c r="AF35" s="295"/>
      <c r="AG35" s="259" t="e">
        <f aca="false">AB16</f>
        <v>#VALUE!</v>
      </c>
      <c r="AH35" s="259"/>
    </row>
    <row r="36" customFormat="false" ht="9.95" hidden="false" customHeight="true" outlineLevel="0" collapsed="false">
      <c r="A36" s="52"/>
      <c r="B36" s="52"/>
      <c r="C36" s="52"/>
      <c r="D36" s="62"/>
      <c r="E36" s="62"/>
      <c r="F36" s="252"/>
      <c r="G36" s="252"/>
      <c r="H36" s="253"/>
      <c r="I36" s="260" t="s">
        <v>464</v>
      </c>
      <c r="J36" s="260"/>
      <c r="K36" s="254"/>
      <c r="L36" s="255"/>
      <c r="M36" s="255"/>
      <c r="N36" s="255"/>
      <c r="O36" s="255"/>
      <c r="P36" s="260" t="s">
        <v>474</v>
      </c>
      <c r="Q36" s="260"/>
      <c r="R36" s="260"/>
      <c r="S36" s="254"/>
      <c r="T36" s="260" t="s">
        <v>217</v>
      </c>
      <c r="U36" s="260"/>
      <c r="AA36" s="256" t="s">
        <v>465</v>
      </c>
      <c r="AC36" s="257" t="s">
        <v>98</v>
      </c>
      <c r="AD36" s="295" t="n">
        <f aca="false">I37*(-L37)/I38/L38*(-3*Q37^2+2*V37^2*(3+5*AA37^2*AD37)/(3+5*AD38))/AG38</f>
        <v>8864.07750972637</v>
      </c>
      <c r="AE36" s="295"/>
      <c r="AF36" s="295"/>
      <c r="AG36" s="259" t="e">
        <f aca="false">AG35</f>
        <v>#VALUE!</v>
      </c>
      <c r="AH36" s="259"/>
    </row>
    <row r="37" customFormat="false" ht="9.95" hidden="false" customHeight="true" outlineLevel="0" collapsed="false">
      <c r="A37" s="62"/>
      <c r="B37" s="62"/>
      <c r="C37" s="62"/>
      <c r="D37" s="62"/>
      <c r="E37" s="62"/>
      <c r="F37" s="62"/>
      <c r="G37" s="62"/>
      <c r="H37" s="253" t="s">
        <v>98</v>
      </c>
      <c r="I37" s="148" t="n">
        <f aca="false">M16</f>
        <v>-115</v>
      </c>
      <c r="J37" s="148"/>
      <c r="K37" s="63" t="s">
        <v>64</v>
      </c>
      <c r="L37" s="261" t="n">
        <f aca="false">sco1</f>
        <v>-7.9375</v>
      </c>
      <c r="M37" s="261"/>
      <c r="N37" s="254" t="s">
        <v>210</v>
      </c>
      <c r="O37" s="255" t="s">
        <v>441</v>
      </c>
      <c r="P37" s="255"/>
      <c r="Q37" s="325" t="n">
        <f aca="false">P19</f>
        <v>152.4</v>
      </c>
      <c r="R37" s="325"/>
      <c r="S37" s="253" t="s">
        <v>220</v>
      </c>
      <c r="T37" s="255" t="s">
        <v>466</v>
      </c>
      <c r="U37" s="255"/>
      <c r="V37" s="325" t="n">
        <f aca="false">P16</f>
        <v>97.3666666666667</v>
      </c>
      <c r="W37" s="325"/>
      <c r="X37" s="253" t="s">
        <v>221</v>
      </c>
      <c r="Y37" s="50" t="s">
        <v>476</v>
      </c>
      <c r="Z37" s="58" t="s">
        <v>479</v>
      </c>
      <c r="AA37" s="188" t="n">
        <f aca="false">alpha</f>
        <v>0.444444444444444</v>
      </c>
      <c r="AB37" s="188"/>
      <c r="AC37" s="263" t="s">
        <v>223</v>
      </c>
      <c r="AD37" s="188" t="n">
        <f aca="false">kei</f>
        <v>1.82044444444444</v>
      </c>
      <c r="AE37" s="188"/>
      <c r="AF37" s="254" t="s">
        <v>213</v>
      </c>
      <c r="AG37" s="148" t="n">
        <v>1</v>
      </c>
      <c r="AH37" s="148"/>
    </row>
    <row r="38" customFormat="false" ht="9.95" hidden="false" customHeight="true" outlineLevel="0" collapsed="false">
      <c r="A38" s="62"/>
      <c r="B38" s="62"/>
      <c r="C38" s="62"/>
      <c r="D38" s="52"/>
      <c r="E38" s="52"/>
      <c r="F38" s="52"/>
      <c r="G38" s="52"/>
      <c r="H38" s="253"/>
      <c r="I38" s="260" t="n">
        <v>24</v>
      </c>
      <c r="J38" s="260"/>
      <c r="K38" s="260" t="s">
        <v>64</v>
      </c>
      <c r="L38" s="264" t="n">
        <f aca="false">si1</f>
        <v>333.395670572917</v>
      </c>
      <c r="M38" s="264"/>
      <c r="N38" s="254"/>
      <c r="O38" s="255"/>
      <c r="P38" s="255"/>
      <c r="Q38" s="325"/>
      <c r="R38" s="325"/>
      <c r="S38" s="253"/>
      <c r="T38" s="255"/>
      <c r="U38" s="255"/>
      <c r="V38" s="325"/>
      <c r="W38" s="325"/>
      <c r="X38" s="253"/>
      <c r="Y38" s="123" t="s">
        <v>476</v>
      </c>
      <c r="Z38" s="81"/>
      <c r="AA38" s="123"/>
      <c r="AB38" s="123"/>
      <c r="AC38" s="260" t="s">
        <v>477</v>
      </c>
      <c r="AD38" s="265" t="n">
        <f aca="false">AD37</f>
        <v>1.82044444444444</v>
      </c>
      <c r="AE38" s="265"/>
      <c r="AF38" s="254"/>
      <c r="AG38" s="260" t="n">
        <f aca="false">jen</f>
        <v>0.8</v>
      </c>
      <c r="AH38" s="260"/>
    </row>
    <row r="39" customFormat="false" ht="9.95" hidden="false" customHeight="true" outlineLevel="0" collapsed="false">
      <c r="A39" s="62"/>
      <c r="B39" s="62"/>
      <c r="C39" s="62"/>
      <c r="D39" s="52"/>
      <c r="E39" s="52"/>
      <c r="F39" s="52"/>
      <c r="G39" s="52"/>
      <c r="H39" s="5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AC39" s="54"/>
    </row>
    <row r="40" customFormat="false" ht="9.95" hidden="false" customHeight="true" outlineLevel="0" collapsed="false">
      <c r="A40" s="52"/>
      <c r="B40" s="52"/>
      <c r="C40" s="52"/>
      <c r="D40" s="52"/>
      <c r="E40" s="62"/>
      <c r="F40" s="252" t="s">
        <v>224</v>
      </c>
      <c r="G40" s="252"/>
      <c r="H40" s="253" t="s">
        <v>98</v>
      </c>
      <c r="I40" s="266" t="s">
        <v>225</v>
      </c>
      <c r="J40" s="266"/>
      <c r="K40" s="254" t="s">
        <v>226</v>
      </c>
      <c r="L40" s="63" t="s">
        <v>478</v>
      </c>
      <c r="M40" s="63"/>
      <c r="N40" s="63"/>
      <c r="O40" s="254" t="s">
        <v>227</v>
      </c>
      <c r="P40" s="52"/>
      <c r="Q40" s="52"/>
      <c r="R40" s="52"/>
      <c r="S40" s="52"/>
      <c r="T40" s="52"/>
      <c r="U40" s="52"/>
      <c r="V40" s="54"/>
      <c r="W40" s="54"/>
      <c r="X40" s="54"/>
      <c r="Y40" s="54"/>
      <c r="Z40" s="54"/>
      <c r="AA40" s="54"/>
      <c r="AB40" s="54"/>
    </row>
    <row r="41" customFormat="false" ht="9.95" hidden="false" customHeight="true" outlineLevel="0" collapsed="false">
      <c r="A41" s="62"/>
      <c r="B41" s="62"/>
      <c r="C41" s="62"/>
      <c r="D41" s="52"/>
      <c r="E41" s="52"/>
      <c r="F41" s="252"/>
      <c r="G41" s="252"/>
      <c r="H41" s="253"/>
      <c r="I41" s="260" t="s">
        <v>215</v>
      </c>
      <c r="J41" s="260"/>
      <c r="K41" s="254"/>
      <c r="L41" s="260" t="s">
        <v>474</v>
      </c>
      <c r="M41" s="260"/>
      <c r="N41" s="260"/>
      <c r="O41" s="254"/>
      <c r="P41" s="52"/>
      <c r="Q41" s="52"/>
      <c r="R41" s="52"/>
      <c r="S41" s="52"/>
      <c r="T41" s="52"/>
      <c r="U41" s="52"/>
      <c r="V41" s="54"/>
      <c r="W41" s="54"/>
      <c r="X41" s="54"/>
      <c r="Y41" s="54"/>
      <c r="Z41" s="54"/>
      <c r="AA41" s="54"/>
      <c r="AB41" s="54"/>
    </row>
    <row r="42" customFormat="false" ht="9.95" hidden="false" customHeight="true" outlineLevel="0" collapsed="false">
      <c r="A42" s="52"/>
      <c r="B42" s="52"/>
      <c r="C42" s="52"/>
      <c r="D42" s="62"/>
      <c r="E42" s="62"/>
      <c r="F42" s="62"/>
      <c r="G42" s="62"/>
      <c r="H42" s="253" t="s">
        <v>98</v>
      </c>
      <c r="I42" s="148" t="n">
        <f aca="false">I37</f>
        <v>-115</v>
      </c>
      <c r="J42" s="148"/>
      <c r="K42" s="62" t="s">
        <v>64</v>
      </c>
      <c r="L42" s="117" t="n">
        <f aca="false">V37</f>
        <v>97.3666666666667</v>
      </c>
      <c r="M42" s="117"/>
      <c r="N42" s="267" t="s">
        <v>223</v>
      </c>
      <c r="O42" s="261" t="n">
        <f aca="false">L37</f>
        <v>-7.9375</v>
      </c>
      <c r="P42" s="261"/>
      <c r="Q42" s="254" t="s">
        <v>226</v>
      </c>
      <c r="R42" s="50" t="s">
        <v>476</v>
      </c>
      <c r="S42" s="58" t="s">
        <v>479</v>
      </c>
      <c r="T42" s="188" t="n">
        <f aca="false">AA37</f>
        <v>0.444444444444444</v>
      </c>
      <c r="U42" s="188"/>
      <c r="V42" s="263" t="s">
        <v>223</v>
      </c>
      <c r="W42" s="188" t="n">
        <f aca="false">AD37</f>
        <v>1.82044444444444</v>
      </c>
      <c r="X42" s="188"/>
      <c r="Y42" s="254" t="s">
        <v>227</v>
      </c>
      <c r="AA42" s="256" t="s">
        <v>463</v>
      </c>
      <c r="AC42" s="257" t="s">
        <v>98</v>
      </c>
      <c r="AD42" s="295" t="n">
        <f aca="false">I42*L42^2*O42/I43/L43*(3+5*T42^2*W42)/(3+5*W43)</f>
        <v>857.537992218902</v>
      </c>
      <c r="AE42" s="295"/>
      <c r="AF42" s="295"/>
      <c r="AG42" s="259" t="e">
        <f aca="false">AG35</f>
        <v>#VALUE!</v>
      </c>
      <c r="AH42" s="259"/>
    </row>
    <row r="43" customFormat="false" ht="9.95" hidden="false" customHeight="true" outlineLevel="0" collapsed="false">
      <c r="A43" s="52"/>
      <c r="B43" s="52"/>
      <c r="C43" s="52"/>
      <c r="D43" s="52"/>
      <c r="E43" s="52"/>
      <c r="F43" s="52"/>
      <c r="G43" s="52"/>
      <c r="H43" s="253"/>
      <c r="I43" s="260" t="n">
        <v>12</v>
      </c>
      <c r="J43" s="260"/>
      <c r="K43" s="123" t="s">
        <v>64</v>
      </c>
      <c r="L43" s="264" t="n">
        <f aca="false">L38</f>
        <v>333.395670572917</v>
      </c>
      <c r="M43" s="264"/>
      <c r="N43" s="123"/>
      <c r="O43" s="123"/>
      <c r="P43" s="123"/>
      <c r="Q43" s="254"/>
      <c r="R43" s="123" t="s">
        <v>476</v>
      </c>
      <c r="S43" s="81"/>
      <c r="T43" s="123"/>
      <c r="U43" s="123"/>
      <c r="V43" s="260" t="s">
        <v>477</v>
      </c>
      <c r="W43" s="265" t="n">
        <f aca="false">W42</f>
        <v>1.82044444444444</v>
      </c>
      <c r="X43" s="265"/>
      <c r="Y43" s="254"/>
      <c r="AA43" s="256" t="s">
        <v>465</v>
      </c>
      <c r="AC43" s="257" t="s">
        <v>98</v>
      </c>
      <c r="AD43" s="295" t="n">
        <f aca="false">I42*L42^2*(-O42)/I43/L43*(3+5*T42^2*W42)/(3+5*W43)</f>
        <v>-857.537992218902</v>
      </c>
      <c r="AE43" s="295"/>
      <c r="AF43" s="295"/>
      <c r="AG43" s="259" t="e">
        <f aca="false">AG42</f>
        <v>#VALUE!</v>
      </c>
      <c r="AH43" s="259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AC44" s="54"/>
    </row>
    <row r="45" customFormat="false" ht="9.95" hidden="false" customHeight="true" outlineLevel="0" collapsed="false">
      <c r="A45" s="52"/>
      <c r="B45" s="52"/>
      <c r="C45" s="52"/>
      <c r="D45" s="62"/>
      <c r="E45" s="60" t="str">
        <f aca="false">E18</f>
        <v>Long Side Plate</v>
      </c>
      <c r="F45" s="62"/>
      <c r="G45" s="62"/>
      <c r="H45" s="6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4"/>
      <c r="W45" s="54"/>
      <c r="X45" s="54"/>
      <c r="Y45" s="54"/>
      <c r="Z45" s="54"/>
      <c r="AA45" s="54"/>
      <c r="AB45" s="54"/>
      <c r="AC45" s="54"/>
    </row>
    <row r="46" customFormat="false" ht="9.95" hidden="false" customHeight="true" outlineLevel="0" collapsed="false">
      <c r="A46" s="62"/>
      <c r="B46" s="62"/>
      <c r="C46" s="62"/>
      <c r="D46" s="62"/>
      <c r="E46" s="62"/>
      <c r="F46" s="252" t="s">
        <v>228</v>
      </c>
      <c r="G46" s="252"/>
      <c r="H46" s="253" t="s">
        <v>98</v>
      </c>
      <c r="I46" s="266" t="s">
        <v>225</v>
      </c>
      <c r="J46" s="266"/>
      <c r="K46" s="254" t="s">
        <v>210</v>
      </c>
      <c r="L46" s="63" t="s">
        <v>480</v>
      </c>
      <c r="M46" s="63"/>
      <c r="N46" s="63"/>
      <c r="O46" s="63"/>
      <c r="P46" s="254" t="s">
        <v>230</v>
      </c>
      <c r="Q46" s="148" t="n">
        <v>1</v>
      </c>
      <c r="R46" s="148"/>
      <c r="S46" s="62"/>
      <c r="T46" s="62"/>
      <c r="U46" s="62"/>
      <c r="AA46" s="256" t="s">
        <v>463</v>
      </c>
      <c r="AC46" s="257" t="s">
        <v>98</v>
      </c>
      <c r="AD46" s="295" t="n">
        <f aca="false">I48*L48^2*O48/I49/L49*(3+T48*(6-X48^2))/(3+5*T49)/AB49</f>
        <v>1578.20251837427</v>
      </c>
      <c r="AE46" s="295"/>
      <c r="AF46" s="295"/>
      <c r="AG46" s="259" t="e">
        <f aca="false">AB19</f>
        <v>#VALUE!</v>
      </c>
    </row>
    <row r="47" customFormat="false" ht="9.95" hidden="false" customHeight="true" outlineLevel="0" collapsed="false">
      <c r="A47" s="52"/>
      <c r="B47" s="52"/>
      <c r="C47" s="52"/>
      <c r="D47" s="62"/>
      <c r="E47" s="62"/>
      <c r="F47" s="252"/>
      <c r="G47" s="252"/>
      <c r="H47" s="253"/>
      <c r="I47" s="260" t="s">
        <v>232</v>
      </c>
      <c r="J47" s="260"/>
      <c r="K47" s="254"/>
      <c r="L47" s="260" t="s">
        <v>474</v>
      </c>
      <c r="M47" s="260"/>
      <c r="N47" s="260"/>
      <c r="O47" s="260"/>
      <c r="P47" s="254"/>
      <c r="Q47" s="260" t="s">
        <v>233</v>
      </c>
      <c r="R47" s="260"/>
      <c r="S47" s="52"/>
      <c r="T47" s="52"/>
      <c r="U47" s="52"/>
      <c r="V47" s="54"/>
      <c r="W47" s="54"/>
      <c r="X47" s="54"/>
      <c r="Y47" s="54"/>
      <c r="Z47" s="54"/>
      <c r="AA47" s="256" t="s">
        <v>465</v>
      </c>
      <c r="AC47" s="257" t="s">
        <v>98</v>
      </c>
      <c r="AD47" s="295" t="n">
        <f aca="false">I48*L48^2*(-O48)/I49/L49*(3+T48*(6-X48^2))/(3+5*T49)/AB49</f>
        <v>-1578.20251837427</v>
      </c>
      <c r="AE47" s="295"/>
      <c r="AF47" s="295"/>
      <c r="AG47" s="259" t="e">
        <f aca="false">AG46</f>
        <v>#VALUE!</v>
      </c>
    </row>
    <row r="48" customFormat="false" ht="9.95" hidden="false" customHeight="true" outlineLevel="0" collapsed="false">
      <c r="A48" s="62"/>
      <c r="B48" s="62"/>
      <c r="C48" s="62"/>
      <c r="D48" s="62"/>
      <c r="E48" s="62"/>
      <c r="F48" s="62"/>
      <c r="G48" s="62"/>
      <c r="H48" s="253" t="s">
        <v>98</v>
      </c>
      <c r="I48" s="148" t="n">
        <f aca="false">M19</f>
        <v>-115</v>
      </c>
      <c r="J48" s="148"/>
      <c r="K48" s="62" t="s">
        <v>64</v>
      </c>
      <c r="L48" s="117" t="n">
        <f aca="false">P16</f>
        <v>97.3666666666667</v>
      </c>
      <c r="M48" s="117"/>
      <c r="N48" s="267" t="s">
        <v>223</v>
      </c>
      <c r="O48" s="261" t="n">
        <f aca="false">lco2</f>
        <v>-12.7</v>
      </c>
      <c r="P48" s="261"/>
      <c r="Q48" s="254" t="s">
        <v>210</v>
      </c>
      <c r="R48" s="62" t="s">
        <v>476</v>
      </c>
      <c r="S48" s="54"/>
      <c r="T48" s="188" t="n">
        <f aca="false">kei</f>
        <v>1.82044444444444</v>
      </c>
      <c r="U48" s="188"/>
      <c r="V48" s="63" t="s">
        <v>318</v>
      </c>
      <c r="W48" s="58" t="s">
        <v>481</v>
      </c>
      <c r="X48" s="188" t="n">
        <f aca="false">alpha</f>
        <v>0.444444444444444</v>
      </c>
      <c r="Y48" s="188"/>
      <c r="Z48" s="50" t="s">
        <v>271</v>
      </c>
      <c r="AA48" s="254" t="s">
        <v>230</v>
      </c>
      <c r="AB48" s="148" t="n">
        <v>1</v>
      </c>
      <c r="AC48" s="148"/>
      <c r="AD48" s="259"/>
      <c r="AH48" s="259"/>
    </row>
    <row r="49" customFormat="false" ht="9.95" hidden="false" customHeight="true" outlineLevel="0" collapsed="false">
      <c r="A49" s="62"/>
      <c r="B49" s="62"/>
      <c r="C49" s="62"/>
      <c r="D49" s="52"/>
      <c r="E49" s="52"/>
      <c r="F49" s="52"/>
      <c r="G49" s="52"/>
      <c r="H49" s="253"/>
      <c r="I49" s="260" t="n">
        <v>12</v>
      </c>
      <c r="J49" s="260"/>
      <c r="K49" s="123" t="s">
        <v>64</v>
      </c>
      <c r="L49" s="264" t="n">
        <f aca="false">li2</f>
        <v>1365.58866666667</v>
      </c>
      <c r="M49" s="264"/>
      <c r="N49" s="123"/>
      <c r="O49" s="123"/>
      <c r="P49" s="123"/>
      <c r="Q49" s="254"/>
      <c r="R49" s="81" t="s">
        <v>476</v>
      </c>
      <c r="S49" s="260" t="s">
        <v>477</v>
      </c>
      <c r="T49" s="265" t="n">
        <f aca="false">T48</f>
        <v>1.82044444444444</v>
      </c>
      <c r="U49" s="265"/>
      <c r="V49" s="81"/>
      <c r="W49" s="81"/>
      <c r="X49" s="81"/>
      <c r="Y49" s="81"/>
      <c r="Z49" s="81"/>
      <c r="AA49" s="254"/>
      <c r="AB49" s="260" t="n">
        <f aca="false">jem</f>
        <v>0.6</v>
      </c>
      <c r="AC49" s="260"/>
      <c r="AD49" s="259"/>
      <c r="AH49" s="259"/>
    </row>
    <row r="50" customFormat="false" ht="9.9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AC50" s="54"/>
    </row>
    <row r="51" customFormat="false" ht="9.95" hidden="false" customHeight="true" outlineLevel="0" collapsed="false">
      <c r="A51" s="52"/>
      <c r="B51" s="52"/>
      <c r="C51" s="52"/>
      <c r="D51" s="52"/>
      <c r="E51" s="52"/>
      <c r="F51" s="252" t="s">
        <v>236</v>
      </c>
      <c r="G51" s="252"/>
      <c r="H51" s="253" t="s">
        <v>98</v>
      </c>
      <c r="I51" s="266" t="s">
        <v>225</v>
      </c>
      <c r="J51" s="266"/>
      <c r="K51" s="254" t="s">
        <v>226</v>
      </c>
      <c r="L51" s="63" t="s">
        <v>478</v>
      </c>
      <c r="M51" s="63"/>
      <c r="N51" s="63"/>
      <c r="O51" s="254" t="s">
        <v>227</v>
      </c>
      <c r="P51" s="52"/>
      <c r="Q51" s="52"/>
      <c r="R51" s="52"/>
      <c r="S51" s="52"/>
      <c r="T51" s="52"/>
      <c r="U51" s="52"/>
      <c r="V51" s="54"/>
      <c r="W51" s="54"/>
      <c r="X51" s="54"/>
      <c r="Y51" s="54"/>
      <c r="Z51" s="54"/>
      <c r="AA51" s="54"/>
      <c r="AB51" s="54"/>
    </row>
    <row r="52" customFormat="false" ht="9.95" hidden="false" customHeight="true" outlineLevel="0" collapsed="false">
      <c r="A52" s="62"/>
      <c r="B52" s="62"/>
      <c r="C52" s="62"/>
      <c r="D52" s="52"/>
      <c r="E52" s="52"/>
      <c r="F52" s="252"/>
      <c r="G52" s="252"/>
      <c r="H52" s="253"/>
      <c r="I52" s="260" t="s">
        <v>232</v>
      </c>
      <c r="J52" s="260"/>
      <c r="K52" s="254"/>
      <c r="L52" s="260" t="s">
        <v>474</v>
      </c>
      <c r="M52" s="260"/>
      <c r="N52" s="260"/>
      <c r="O52" s="254"/>
      <c r="P52" s="52"/>
      <c r="Q52" s="52"/>
      <c r="R52" s="52"/>
      <c r="S52" s="52"/>
      <c r="T52" s="52"/>
      <c r="U52" s="52"/>
      <c r="V52" s="54"/>
      <c r="W52" s="54"/>
      <c r="X52" s="54"/>
      <c r="Y52" s="54"/>
      <c r="Z52" s="54"/>
      <c r="AA52" s="54"/>
      <c r="AB52" s="54"/>
    </row>
    <row r="53" customFormat="false" ht="9.95" hidden="false" customHeight="true" outlineLevel="0" collapsed="false">
      <c r="A53" s="52"/>
      <c r="B53" s="52"/>
      <c r="C53" s="52"/>
      <c r="D53" s="62"/>
      <c r="E53" s="62"/>
      <c r="F53" s="62"/>
      <c r="G53" s="62"/>
      <c r="H53" s="253" t="s">
        <v>98</v>
      </c>
      <c r="I53" s="148" t="n">
        <f aca="false">I48</f>
        <v>-115</v>
      </c>
      <c r="J53" s="148"/>
      <c r="K53" s="62" t="s">
        <v>64</v>
      </c>
      <c r="L53" s="117" t="n">
        <f aca="false">L48</f>
        <v>97.3666666666667</v>
      </c>
      <c r="M53" s="117"/>
      <c r="N53" s="267" t="s">
        <v>223</v>
      </c>
      <c r="O53" s="261" t="n">
        <f aca="false">O48</f>
        <v>-12.7</v>
      </c>
      <c r="P53" s="261"/>
      <c r="Q53" s="254" t="s">
        <v>226</v>
      </c>
      <c r="R53" s="50" t="s">
        <v>476</v>
      </c>
      <c r="S53" s="58" t="s">
        <v>479</v>
      </c>
      <c r="T53" s="188" t="n">
        <f aca="false">X48</f>
        <v>0.444444444444444</v>
      </c>
      <c r="U53" s="188"/>
      <c r="V53" s="263" t="s">
        <v>223</v>
      </c>
      <c r="W53" s="188" t="n">
        <f aca="false">T48</f>
        <v>1.82044444444444</v>
      </c>
      <c r="X53" s="188"/>
      <c r="Y53" s="254" t="s">
        <v>227</v>
      </c>
      <c r="AA53" s="256" t="s">
        <v>463</v>
      </c>
      <c r="AC53" s="257" t="s">
        <v>98</v>
      </c>
      <c r="AD53" s="295" t="n">
        <f aca="false">I53*L53^2*O53/I54/L54*(3+5*T53^2*W53)/(3+5*W54)</f>
        <v>334.975778210509</v>
      </c>
      <c r="AE53" s="295"/>
      <c r="AF53" s="295"/>
      <c r="AG53" s="259" t="e">
        <f aca="false">AG46</f>
        <v>#VALUE!</v>
      </c>
      <c r="AH53" s="259"/>
    </row>
    <row r="54" customFormat="false" ht="9.95" hidden="false" customHeight="true" outlineLevel="0" collapsed="false">
      <c r="A54" s="52"/>
      <c r="B54" s="52"/>
      <c r="C54" s="52"/>
      <c r="D54" s="52"/>
      <c r="E54" s="52"/>
      <c r="F54" s="52"/>
      <c r="G54" s="52"/>
      <c r="H54" s="253"/>
      <c r="I54" s="260" t="n">
        <v>12</v>
      </c>
      <c r="J54" s="260"/>
      <c r="K54" s="123" t="s">
        <v>64</v>
      </c>
      <c r="L54" s="264" t="n">
        <f aca="false">L49</f>
        <v>1365.58866666667</v>
      </c>
      <c r="M54" s="264"/>
      <c r="N54" s="123"/>
      <c r="O54" s="123"/>
      <c r="P54" s="123"/>
      <c r="Q54" s="254"/>
      <c r="R54" s="123" t="s">
        <v>476</v>
      </c>
      <c r="S54" s="81"/>
      <c r="T54" s="123"/>
      <c r="U54" s="125"/>
      <c r="V54" s="260" t="s">
        <v>477</v>
      </c>
      <c r="W54" s="265" t="n">
        <f aca="false">W53</f>
        <v>1.82044444444444</v>
      </c>
      <c r="X54" s="265"/>
      <c r="Y54" s="254"/>
      <c r="Z54" s="54"/>
      <c r="AA54" s="256" t="s">
        <v>465</v>
      </c>
      <c r="AC54" s="257" t="s">
        <v>98</v>
      </c>
      <c r="AD54" s="295" t="n">
        <f aca="false">I53*L53^2*(-O53)/I54/L54*(1+2*T53^2*W53)/(1+2*W54)</f>
        <v>-312.99917891868</v>
      </c>
      <c r="AE54" s="295"/>
      <c r="AF54" s="295"/>
      <c r="AG54" s="259" t="e">
        <f aca="false">AG53</f>
        <v>#VALUE!</v>
      </c>
      <c r="AH54" s="259"/>
    </row>
    <row r="55" customFormat="false" ht="9.9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AC55" s="54"/>
    </row>
    <row r="56" customFormat="false" ht="9.95" hidden="false" customHeight="true" outlineLevel="0" collapsed="false">
      <c r="A56" s="62"/>
      <c r="B56" s="62"/>
      <c r="C56" s="62"/>
      <c r="D56" s="60" t="s">
        <v>237</v>
      </c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AC56" s="54"/>
    </row>
    <row r="57" customFormat="false" ht="9.9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4"/>
      <c r="W57" s="54"/>
      <c r="X57" s="54"/>
      <c r="Y57" s="54"/>
      <c r="Z57" s="54"/>
      <c r="AA57" s="54"/>
      <c r="AB57" s="54"/>
      <c r="AC57" s="54"/>
      <c r="AD57" s="271" t="n">
        <v>1.5</v>
      </c>
      <c r="AE57" s="271"/>
      <c r="AF57" s="272" t="s">
        <v>238</v>
      </c>
      <c r="AJ57" s="148" t="s">
        <v>178</v>
      </c>
      <c r="AK57" s="148"/>
    </row>
    <row r="58" customFormat="false" ht="9.95" hidden="false" customHeight="true" outlineLevel="0" collapsed="false">
      <c r="A58" s="62"/>
      <c r="B58" s="62"/>
      <c r="C58" s="62"/>
      <c r="D58" s="62"/>
      <c r="E58" s="60" t="str">
        <f aca="false">E15</f>
        <v>Short Side Plate</v>
      </c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AC58" s="54"/>
      <c r="AJ58" s="247" t="s">
        <v>239</v>
      </c>
      <c r="AK58" s="247"/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60" t="s">
        <v>240</v>
      </c>
      <c r="G59" s="62"/>
      <c r="H59" s="62" t="s">
        <v>98</v>
      </c>
      <c r="I59" s="244" t="str">
        <f aca="false">F16</f>
        <v>SmS</v>
      </c>
      <c r="J59" s="244"/>
      <c r="K59" s="63"/>
      <c r="L59" s="244" t="str">
        <f aca="false">F35</f>
        <v>(Sb)N</v>
      </c>
      <c r="M59" s="244"/>
      <c r="N59" s="63" t="s">
        <v>98</v>
      </c>
      <c r="O59" s="117" t="n">
        <f aca="false">Y16</f>
        <v>-881.666666666667</v>
      </c>
      <c r="P59" s="117"/>
      <c r="Q59" s="117"/>
      <c r="R59" s="63" t="s">
        <v>169</v>
      </c>
      <c r="S59" s="117" t="n">
        <f aca="false">AD35</f>
        <v>-8864.07750972637</v>
      </c>
      <c r="T59" s="117"/>
      <c r="U59" s="117"/>
      <c r="V59" s="256" t="s">
        <v>231</v>
      </c>
      <c r="X59" s="58" t="s">
        <v>98</v>
      </c>
      <c r="Y59" s="249" t="n">
        <f aca="false">O59+S59</f>
        <v>-9745.74417639304</v>
      </c>
      <c r="Z59" s="249"/>
      <c r="AA59" s="249"/>
      <c r="AB59" s="50" t="e">
        <f aca="false">AG35</f>
        <v>#VALUE!</v>
      </c>
      <c r="AC59" s="250" t="e">
        <f aca="false">IF(ABS(Y59)&lt;=ABS(AD59),"&lt;","&gt;")</f>
        <v>#VALUE!</v>
      </c>
      <c r="AD59" s="173" t="e">
        <f aca="false">AD57*mas</f>
        <v>#VALUE!</v>
      </c>
      <c r="AE59" s="173"/>
      <c r="AF59" s="173"/>
      <c r="AG59" s="251" t="e">
        <f aca="false">IF(ABS(Y59)&lt;=ABS(AD59),"OK !","NO !")</f>
        <v>#VALUE!</v>
      </c>
      <c r="AH59" s="251"/>
      <c r="AI59" s="58" t="s">
        <v>127</v>
      </c>
      <c r="AJ59" s="188" t="e">
        <f aca="false">ABS(Y59/AD59)</f>
        <v>#VALUE!</v>
      </c>
      <c r="AK59" s="188"/>
      <c r="AL59" s="75" t="e">
        <f aca="false">IF(AJ59&lt;&gt;AJ73,"*","M")</f>
        <v>#VALUE!</v>
      </c>
      <c r="AM59" s="273" t="e">
        <f aca="false">IF(AJ59&lt;&gt;AJ73,"",E58)</f>
        <v>#VALUE!</v>
      </c>
      <c r="AN59" s="273"/>
      <c r="AO59" s="273"/>
      <c r="AP59" s="273"/>
      <c r="AQ59" s="273" t="e">
        <f aca="false">IF(AJ59&lt;&gt;AJ73,"",AI59)</f>
        <v>#VALUE!</v>
      </c>
      <c r="AR59" s="273"/>
      <c r="AS59" s="274" t="e">
        <f aca="false">IF(AJ59&lt;&gt;AJ73,"",Y59)</f>
        <v>#VALUE!</v>
      </c>
      <c r="AT59" s="274"/>
      <c r="AU59" s="275" t="e">
        <f aca="false">IF(AJ59&lt;&gt;AJ73,"",AD59)</f>
        <v>#VALUE!</v>
      </c>
      <c r="AV59" s="275"/>
      <c r="AW59" s="276" t="e">
        <f aca="false">IF(AJ59&lt;&gt;AJ73,"",AG59)</f>
        <v>#VALUE!</v>
      </c>
    </row>
    <row r="60" customFormat="false" ht="9.9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3" t="s">
        <v>98</v>
      </c>
      <c r="O60" s="117" t="n">
        <f aca="false">O59</f>
        <v>-881.666666666667</v>
      </c>
      <c r="P60" s="117"/>
      <c r="Q60" s="117"/>
      <c r="R60" s="63" t="s">
        <v>169</v>
      </c>
      <c r="S60" s="117" t="n">
        <f aca="false">AD36</f>
        <v>8864.07750972637</v>
      </c>
      <c r="T60" s="117"/>
      <c r="U60" s="117"/>
      <c r="V60" s="256" t="s">
        <v>234</v>
      </c>
      <c r="X60" s="58" t="s">
        <v>98</v>
      </c>
      <c r="Y60" s="249" t="n">
        <f aca="false">O60+S60</f>
        <v>7982.4108430597</v>
      </c>
      <c r="Z60" s="249"/>
      <c r="AA60" s="249"/>
      <c r="AB60" s="50" t="e">
        <f aca="false">AB59</f>
        <v>#VALUE!</v>
      </c>
      <c r="AC60" s="250" t="e">
        <f aca="false">IF(ABS(Y60)&lt;=ABS(AD60),"&lt;","&gt;")</f>
        <v>#VALUE!</v>
      </c>
      <c r="AD60" s="173" t="e">
        <f aca="false">AD59</f>
        <v>#VALUE!</v>
      </c>
      <c r="AE60" s="173"/>
      <c r="AF60" s="173"/>
      <c r="AG60" s="251" t="e">
        <f aca="false">IF(ABS(Y60)&lt;=ABS(AD60),"OK !","NO !")</f>
        <v>#VALUE!</v>
      </c>
      <c r="AH60" s="251"/>
      <c r="AJ60" s="188" t="e">
        <f aca="false">ABS(Y60/AD60)</f>
        <v>#VALUE!</v>
      </c>
      <c r="AK60" s="188"/>
      <c r="AL60" s="75" t="e">
        <f aca="false">IF(AJ60&lt;&gt;AJ73,"*","M")</f>
        <v>#VALUE!</v>
      </c>
      <c r="AM60" s="273" t="e">
        <f aca="false">IF(AJ60&lt;&gt;AJ73,"",E58)</f>
        <v>#VALUE!</v>
      </c>
      <c r="AN60" s="273"/>
      <c r="AO60" s="273"/>
      <c r="AP60" s="273"/>
      <c r="AQ60" s="273" t="e">
        <f aca="false">IF(AJ60&lt;&gt;AJ73,"",AI59)</f>
        <v>#VALUE!</v>
      </c>
      <c r="AR60" s="273"/>
      <c r="AS60" s="274" t="e">
        <f aca="false">IF(AJ60&lt;&gt;AJ73,"",Y60)</f>
        <v>#VALUE!</v>
      </c>
      <c r="AT60" s="274"/>
      <c r="AU60" s="275" t="e">
        <f aca="false">IF(AJ60&lt;&gt;AJ73,"",AD60)</f>
        <v>#VALUE!</v>
      </c>
      <c r="AV60" s="275"/>
      <c r="AW60" s="276" t="e">
        <f aca="false">IF(AJ60&lt;&gt;AJ73,"",AG60)</f>
        <v>#VALUE!</v>
      </c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AC61" s="54"/>
      <c r="AM61" s="277"/>
      <c r="AN61" s="62"/>
      <c r="AO61" s="62"/>
      <c r="AP61" s="278"/>
      <c r="AS61" s="277"/>
      <c r="AT61" s="278"/>
      <c r="AW61" s="277"/>
    </row>
    <row r="62" customFormat="false" ht="9.95" hidden="false" customHeight="true" outlineLevel="0" collapsed="false">
      <c r="A62" s="62"/>
      <c r="B62" s="62"/>
      <c r="C62" s="62"/>
      <c r="D62" s="62"/>
      <c r="E62" s="62"/>
      <c r="F62" s="60" t="s">
        <v>241</v>
      </c>
      <c r="G62" s="62"/>
      <c r="H62" s="62" t="s">
        <v>98</v>
      </c>
      <c r="I62" s="244" t="str">
        <f aca="false">F16</f>
        <v>SmS</v>
      </c>
      <c r="J62" s="244"/>
      <c r="K62" s="63"/>
      <c r="L62" s="244" t="str">
        <f aca="false">F40</f>
        <v>(Sb)QS</v>
      </c>
      <c r="M62" s="244"/>
      <c r="N62" s="63" t="s">
        <v>98</v>
      </c>
      <c r="O62" s="117" t="n">
        <f aca="false">O59</f>
        <v>-881.666666666667</v>
      </c>
      <c r="P62" s="117"/>
      <c r="Q62" s="117"/>
      <c r="R62" s="63" t="s">
        <v>169</v>
      </c>
      <c r="S62" s="117" t="n">
        <f aca="false">AD42</f>
        <v>857.537992218902</v>
      </c>
      <c r="T62" s="117"/>
      <c r="U62" s="117"/>
      <c r="V62" s="256" t="s">
        <v>231</v>
      </c>
      <c r="X62" s="58" t="s">
        <v>98</v>
      </c>
      <c r="Y62" s="249" t="n">
        <f aca="false">O62+S62</f>
        <v>-24.1286744477642</v>
      </c>
      <c r="Z62" s="249"/>
      <c r="AA62" s="249"/>
      <c r="AB62" s="50" t="e">
        <f aca="false">AB59</f>
        <v>#VALUE!</v>
      </c>
      <c r="AC62" s="250" t="e">
        <f aca="false">IF(ABS(Y62)&lt;=ABS(AD62),"&lt;","&gt;")</f>
        <v>#VALUE!</v>
      </c>
      <c r="AD62" s="173" t="e">
        <f aca="false">AD57*mas</f>
        <v>#VALUE!</v>
      </c>
      <c r="AE62" s="173"/>
      <c r="AF62" s="173"/>
      <c r="AG62" s="251" t="e">
        <f aca="false">IF(ABS(Y62)&lt;=ABS(AD62),"OK !","NO !")</f>
        <v>#VALUE!</v>
      </c>
      <c r="AH62" s="251"/>
      <c r="AI62" s="58" t="s">
        <v>128</v>
      </c>
      <c r="AJ62" s="188" t="e">
        <f aca="false">ABS(Y62/AD62)</f>
        <v>#VALUE!</v>
      </c>
      <c r="AK62" s="188"/>
      <c r="AL62" s="75" t="e">
        <f aca="false">IF(AJ62&lt;&gt;AJ73,"*","M")</f>
        <v>#VALUE!</v>
      </c>
      <c r="AM62" s="273" t="e">
        <f aca="false">IF(AJ62&lt;&gt;AJ73,"",E58)</f>
        <v>#VALUE!</v>
      </c>
      <c r="AN62" s="273"/>
      <c r="AO62" s="273"/>
      <c r="AP62" s="273"/>
      <c r="AQ62" s="273" t="e">
        <f aca="false">IF(AJ62&lt;&gt;AJ73,"",AI62)</f>
        <v>#VALUE!</v>
      </c>
      <c r="AR62" s="273"/>
      <c r="AS62" s="274" t="e">
        <f aca="false">IF(AJ62&lt;&gt;AJ73,"",Y62)</f>
        <v>#VALUE!</v>
      </c>
      <c r="AT62" s="274"/>
      <c r="AU62" s="275" t="e">
        <f aca="false">IF(AJ62&lt;&gt;AJ73,"",AD62)</f>
        <v>#VALUE!</v>
      </c>
      <c r="AV62" s="275"/>
      <c r="AW62" s="276" t="e">
        <f aca="false">IF(AJ62&lt;&gt;AJ73,"",AG62)</f>
        <v>#VALUE!</v>
      </c>
    </row>
    <row r="63" customFormat="false" ht="9.9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63" t="s">
        <v>98</v>
      </c>
      <c r="O63" s="117" t="n">
        <f aca="false">O62</f>
        <v>-881.666666666667</v>
      </c>
      <c r="P63" s="117"/>
      <c r="Q63" s="117"/>
      <c r="R63" s="63" t="s">
        <v>169</v>
      </c>
      <c r="S63" s="117" t="n">
        <f aca="false">AD43</f>
        <v>-857.537992218902</v>
      </c>
      <c r="T63" s="117"/>
      <c r="U63" s="117"/>
      <c r="V63" s="256" t="s">
        <v>234</v>
      </c>
      <c r="W63" s="54"/>
      <c r="X63" s="58" t="s">
        <v>98</v>
      </c>
      <c r="Y63" s="249" t="n">
        <f aca="false">O63+S63</f>
        <v>-1739.20465888557</v>
      </c>
      <c r="Z63" s="249"/>
      <c r="AA63" s="249"/>
      <c r="AB63" s="50" t="e">
        <f aca="false">AB62</f>
        <v>#VALUE!</v>
      </c>
      <c r="AC63" s="250" t="e">
        <f aca="false">IF(ABS(Y63)&lt;=ABS(AD63),"&lt;","&gt;")</f>
        <v>#VALUE!</v>
      </c>
      <c r="AD63" s="173" t="e">
        <f aca="false">AD62</f>
        <v>#VALUE!</v>
      </c>
      <c r="AE63" s="173"/>
      <c r="AF63" s="173"/>
      <c r="AG63" s="251" t="e">
        <f aca="false">IF(ABS(Y63)&lt;=ABS(AD63),"OK !","NO !")</f>
        <v>#VALUE!</v>
      </c>
      <c r="AH63" s="251"/>
      <c r="AJ63" s="188" t="e">
        <f aca="false">ABS(Y63/AD63)</f>
        <v>#VALUE!</v>
      </c>
      <c r="AK63" s="188"/>
      <c r="AL63" s="75" t="e">
        <f aca="false">IF(AJ63&lt;&gt;AJ73,"*","M")</f>
        <v>#VALUE!</v>
      </c>
      <c r="AM63" s="273" t="e">
        <f aca="false">IF(AJ63&lt;&gt;AJ73,"",E58)</f>
        <v>#VALUE!</v>
      </c>
      <c r="AN63" s="273"/>
      <c r="AO63" s="273"/>
      <c r="AP63" s="273"/>
      <c r="AQ63" s="273" t="e">
        <f aca="false">IF(AJ63&lt;&gt;AJ73,"",AI62)</f>
        <v>#VALUE!</v>
      </c>
      <c r="AR63" s="273"/>
      <c r="AS63" s="279" t="e">
        <f aca="false">IF(AJ63&lt;&gt;AJ73,"",Y63)</f>
        <v>#VALUE!</v>
      </c>
      <c r="AT63" s="279"/>
      <c r="AU63" s="280" t="e">
        <f aca="false">IF(AJ63&lt;&gt;AJ73,"",AD63)</f>
        <v>#VALUE!</v>
      </c>
      <c r="AV63" s="280"/>
      <c r="AW63" s="276" t="e">
        <f aca="false">IF(AJ63&lt;&gt;AJ73,"",AG63)</f>
        <v>#VALUE!</v>
      </c>
    </row>
    <row r="64" customFormat="false" ht="9.95" hidden="false" customHeight="true" outlineLevel="0" collapsed="false">
      <c r="A64" s="52"/>
      <c r="B64" s="52"/>
      <c r="C64" s="52"/>
      <c r="D64" s="52"/>
      <c r="E64" s="60" t="str">
        <f aca="false">E18</f>
        <v>Long Side Plate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4"/>
      <c r="W64" s="54"/>
      <c r="X64" s="54"/>
      <c r="AC64" s="54"/>
      <c r="AD64" s="54"/>
      <c r="AE64" s="54"/>
      <c r="AF64" s="54"/>
      <c r="AM64" s="277"/>
      <c r="AN64" s="62"/>
      <c r="AO64" s="62"/>
      <c r="AP64" s="278"/>
      <c r="AS64" s="277"/>
      <c r="AT64" s="278"/>
      <c r="AW64" s="277"/>
    </row>
    <row r="65" customFormat="false" ht="9.95" hidden="false" customHeight="true" outlineLevel="0" collapsed="false">
      <c r="A65" s="52"/>
      <c r="B65" s="52"/>
      <c r="C65" s="52"/>
      <c r="D65" s="52"/>
      <c r="E65" s="52"/>
      <c r="F65" s="60" t="s">
        <v>242</v>
      </c>
      <c r="G65" s="62"/>
      <c r="H65" s="62" t="s">
        <v>98</v>
      </c>
      <c r="I65" s="244" t="str">
        <f aca="false">F19</f>
        <v>SmL</v>
      </c>
      <c r="J65" s="244"/>
      <c r="K65" s="63"/>
      <c r="L65" s="244" t="str">
        <f aca="false">F46</f>
        <v>(Sb)M</v>
      </c>
      <c r="M65" s="244"/>
      <c r="N65" s="63" t="s">
        <v>98</v>
      </c>
      <c r="O65" s="117" t="n">
        <f aca="false">Y19</f>
        <v>-575</v>
      </c>
      <c r="P65" s="117"/>
      <c r="Q65" s="117"/>
      <c r="R65" s="63" t="s">
        <v>169</v>
      </c>
      <c r="S65" s="117" t="n">
        <f aca="false">AD46</f>
        <v>1578.20251837427</v>
      </c>
      <c r="T65" s="117"/>
      <c r="U65" s="117"/>
      <c r="V65" s="256" t="s">
        <v>231</v>
      </c>
      <c r="X65" s="58" t="s">
        <v>98</v>
      </c>
      <c r="Y65" s="249" t="n">
        <f aca="false">O65+S65</f>
        <v>1003.20251837428</v>
      </c>
      <c r="Z65" s="249"/>
      <c r="AA65" s="249"/>
      <c r="AB65" s="50" t="e">
        <f aca="false">AG46</f>
        <v>#VALUE!</v>
      </c>
      <c r="AC65" s="250" t="e">
        <f aca="false">IF(ABS(Y65)&lt;=ABS(AD65),"&lt;","&gt;")</f>
        <v>#VALUE!</v>
      </c>
      <c r="AD65" s="173" t="e">
        <f aca="false">AD57*mas</f>
        <v>#VALUE!</v>
      </c>
      <c r="AE65" s="173"/>
      <c r="AF65" s="173"/>
      <c r="AG65" s="251" t="e">
        <f aca="false">IF(ABS(Y65)&lt;=ABS(AD65),"OK !","NO !")</f>
        <v>#VALUE!</v>
      </c>
      <c r="AH65" s="251"/>
      <c r="AI65" s="58" t="s">
        <v>134</v>
      </c>
      <c r="AJ65" s="188" t="e">
        <f aca="false">ABS(Y65/AD65)</f>
        <v>#VALUE!</v>
      </c>
      <c r="AK65" s="188"/>
      <c r="AL65" s="75" t="e">
        <f aca="false">IF(AJ65&lt;&gt;AJ73,"*","M")</f>
        <v>#VALUE!</v>
      </c>
      <c r="AM65" s="273" t="e">
        <f aca="false">IF(AJ65&lt;&gt;AJ73,"",E64)</f>
        <v>#VALUE!</v>
      </c>
      <c r="AN65" s="273"/>
      <c r="AO65" s="273"/>
      <c r="AP65" s="273"/>
      <c r="AQ65" s="273" t="e">
        <f aca="false">IF(AJ65&lt;&gt;AJ73,"",AI65)</f>
        <v>#VALUE!</v>
      </c>
      <c r="AR65" s="273"/>
      <c r="AS65" s="274" t="e">
        <f aca="false">IF(AJ65&lt;&gt;AJ73,"",Y65)</f>
        <v>#VALUE!</v>
      </c>
      <c r="AT65" s="274"/>
      <c r="AU65" s="275" t="e">
        <f aca="false">IF(AJ65&lt;&gt;AJ73,"",AD65)</f>
        <v>#VALUE!</v>
      </c>
      <c r="AV65" s="275"/>
      <c r="AW65" s="276" t="e">
        <f aca="false">IF(AJ65&lt;&gt;AJ73,"",AG65)</f>
        <v>#VALUE!</v>
      </c>
    </row>
    <row r="66" customFormat="false" ht="9.9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63" t="s">
        <v>98</v>
      </c>
      <c r="O66" s="117" t="n">
        <f aca="false">O65</f>
        <v>-575</v>
      </c>
      <c r="P66" s="117"/>
      <c r="Q66" s="117"/>
      <c r="R66" s="63" t="s">
        <v>169</v>
      </c>
      <c r="S66" s="117" t="n">
        <f aca="false">AD47</f>
        <v>-1578.20251837427</v>
      </c>
      <c r="T66" s="117"/>
      <c r="U66" s="117"/>
      <c r="V66" s="256" t="s">
        <v>234</v>
      </c>
      <c r="W66" s="54"/>
      <c r="X66" s="58" t="s">
        <v>98</v>
      </c>
      <c r="Y66" s="249" t="n">
        <f aca="false">O66+S66</f>
        <v>-2153.20251837428</v>
      </c>
      <c r="Z66" s="249"/>
      <c r="AA66" s="249"/>
      <c r="AB66" s="54" t="e">
        <f aca="false">AB65</f>
        <v>#VALUE!</v>
      </c>
      <c r="AC66" s="250" t="e">
        <f aca="false">IF(ABS(Y66)&lt;=ABS(AD66),"&lt;","&gt;")</f>
        <v>#VALUE!</v>
      </c>
      <c r="AD66" s="173" t="e">
        <f aca="false">AD65</f>
        <v>#VALUE!</v>
      </c>
      <c r="AE66" s="173"/>
      <c r="AF66" s="173"/>
      <c r="AG66" s="251" t="e">
        <f aca="false">IF(ABS(Y66)&lt;=ABS(AD66),"OK !","NO !")</f>
        <v>#VALUE!</v>
      </c>
      <c r="AH66" s="251"/>
      <c r="AJ66" s="188" t="e">
        <f aca="false">ABS(Y66/AD66)</f>
        <v>#VALUE!</v>
      </c>
      <c r="AK66" s="188"/>
      <c r="AL66" s="75" t="e">
        <f aca="false">IF(AJ66&lt;&gt;AJ73,"*","M")</f>
        <v>#VALUE!</v>
      </c>
      <c r="AM66" s="273" t="e">
        <f aca="false">IF(AJ66&lt;&gt;AJ73,"",E64)</f>
        <v>#VALUE!</v>
      </c>
      <c r="AN66" s="273"/>
      <c r="AO66" s="273"/>
      <c r="AP66" s="273"/>
      <c r="AQ66" s="273" t="e">
        <f aca="false">IF(AJ66&lt;&gt;AJ73,"",AI65)</f>
        <v>#VALUE!</v>
      </c>
      <c r="AR66" s="273"/>
      <c r="AS66" s="274" t="e">
        <f aca="false">IF(AJ66&lt;&gt;AJ73,"",Y66)</f>
        <v>#VALUE!</v>
      </c>
      <c r="AT66" s="274"/>
      <c r="AU66" s="275" t="e">
        <f aca="false">IF(AJ66&lt;&gt;AJ73,"",AD66)</f>
        <v>#VALUE!</v>
      </c>
      <c r="AV66" s="275"/>
      <c r="AW66" s="276" t="e">
        <f aca="false">IF(AJ66&lt;&gt;AJ73,"",AG66)</f>
        <v>#VALUE!</v>
      </c>
    </row>
    <row r="67" customFormat="false" ht="9.9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4"/>
      <c r="W67" s="54"/>
      <c r="X67" s="54"/>
      <c r="Y67" s="54"/>
      <c r="Z67" s="54"/>
      <c r="AA67" s="54"/>
      <c r="AB67" s="54"/>
      <c r="AC67" s="54"/>
      <c r="AL67" s="75"/>
      <c r="AM67" s="283"/>
      <c r="AN67" s="75"/>
      <c r="AO67" s="75"/>
      <c r="AP67" s="284"/>
      <c r="AQ67" s="75"/>
      <c r="AR67" s="75"/>
      <c r="AS67" s="283"/>
      <c r="AT67" s="284"/>
      <c r="AU67" s="75"/>
      <c r="AV67" s="75"/>
      <c r="AW67" s="283"/>
    </row>
    <row r="68" customFormat="false" ht="9.95" hidden="false" customHeight="true" outlineLevel="0" collapsed="false">
      <c r="A68" s="62"/>
      <c r="B68" s="62"/>
      <c r="C68" s="62"/>
      <c r="D68" s="62"/>
      <c r="E68" s="62"/>
      <c r="F68" s="60" t="s">
        <v>241</v>
      </c>
      <c r="G68" s="62"/>
      <c r="H68" s="62" t="s">
        <v>98</v>
      </c>
      <c r="I68" s="244" t="str">
        <f aca="false">F19</f>
        <v>SmL</v>
      </c>
      <c r="J68" s="244"/>
      <c r="K68" s="63"/>
      <c r="L68" s="244" t="str">
        <f aca="false">F51</f>
        <v>(Sb)QL</v>
      </c>
      <c r="M68" s="244"/>
      <c r="N68" s="63" t="s">
        <v>98</v>
      </c>
      <c r="O68" s="117" t="n">
        <f aca="false">O65</f>
        <v>-575</v>
      </c>
      <c r="P68" s="117"/>
      <c r="Q68" s="117"/>
      <c r="R68" s="63" t="s">
        <v>169</v>
      </c>
      <c r="S68" s="117" t="n">
        <f aca="false">AD53</f>
        <v>334.975778210509</v>
      </c>
      <c r="T68" s="117"/>
      <c r="U68" s="117"/>
      <c r="V68" s="256" t="s">
        <v>231</v>
      </c>
      <c r="X68" s="58" t="s">
        <v>98</v>
      </c>
      <c r="Y68" s="249" t="n">
        <f aca="false">O68+S68</f>
        <v>-240.024221789491</v>
      </c>
      <c r="Z68" s="249"/>
      <c r="AA68" s="249"/>
      <c r="AB68" s="50" t="e">
        <f aca="false">AB65</f>
        <v>#VALUE!</v>
      </c>
      <c r="AC68" s="250" t="e">
        <f aca="false">IF(ABS(Y68)&lt;=ABS(AD68),"&lt;","&gt;")</f>
        <v>#VALUE!</v>
      </c>
      <c r="AD68" s="173" t="e">
        <f aca="false">AD57*mas</f>
        <v>#VALUE!</v>
      </c>
      <c r="AE68" s="173"/>
      <c r="AF68" s="173"/>
      <c r="AG68" s="251" t="e">
        <f aca="false">IF(ABS(Y68)&lt;=ABS(AD68),"OK !","NO !")</f>
        <v>#VALUE!</v>
      </c>
      <c r="AH68" s="251"/>
      <c r="AI68" s="58" t="s">
        <v>128</v>
      </c>
      <c r="AJ68" s="188" t="e">
        <f aca="false">ABS(Y68/AD68)</f>
        <v>#VALUE!</v>
      </c>
      <c r="AK68" s="188"/>
      <c r="AL68" s="75" t="e">
        <f aca="false">IF(AJ68&lt;&gt;AJ73,"*","M")</f>
        <v>#VALUE!</v>
      </c>
      <c r="AM68" s="273" t="e">
        <f aca="false">IF(AJ68&lt;&gt;AJ73,"",E64)</f>
        <v>#VALUE!</v>
      </c>
      <c r="AN68" s="273"/>
      <c r="AO68" s="273"/>
      <c r="AP68" s="273"/>
      <c r="AQ68" s="273" t="e">
        <f aca="false">IF(AJ68&lt;&gt;AJ73,"",AI68)</f>
        <v>#VALUE!</v>
      </c>
      <c r="AR68" s="273"/>
      <c r="AS68" s="274" t="e">
        <f aca="false">IF(AJ68&lt;&gt;AJ73,"",Y68)</f>
        <v>#VALUE!</v>
      </c>
      <c r="AT68" s="274"/>
      <c r="AU68" s="275" t="e">
        <f aca="false">IF(AJ68&lt;&gt;AJ73,"",AD68)</f>
        <v>#VALUE!</v>
      </c>
      <c r="AV68" s="275"/>
      <c r="AW68" s="276" t="e">
        <f aca="false">IF(AJ68&lt;&gt;AJ73,"",AG68)</f>
        <v>#VALUE!</v>
      </c>
    </row>
    <row r="69" customFormat="false" ht="9.9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3" t="s">
        <v>98</v>
      </c>
      <c r="O69" s="117" t="n">
        <f aca="false">O68</f>
        <v>-575</v>
      </c>
      <c r="P69" s="117"/>
      <c r="Q69" s="117"/>
      <c r="R69" s="63" t="s">
        <v>169</v>
      </c>
      <c r="S69" s="117" t="n">
        <f aca="false">AD54</f>
        <v>-312.99917891868</v>
      </c>
      <c r="T69" s="117"/>
      <c r="U69" s="117"/>
      <c r="V69" s="256" t="s">
        <v>234</v>
      </c>
      <c r="X69" s="58" t="s">
        <v>98</v>
      </c>
      <c r="Y69" s="249" t="n">
        <f aca="false">O69+S69</f>
        <v>-887.99917891868</v>
      </c>
      <c r="Z69" s="249"/>
      <c r="AA69" s="249"/>
      <c r="AB69" s="50" t="e">
        <f aca="false">AB68</f>
        <v>#VALUE!</v>
      </c>
      <c r="AC69" s="250" t="e">
        <f aca="false">IF(ABS(Y69)&lt;=ABS(AD69),"&lt;","&gt;")</f>
        <v>#VALUE!</v>
      </c>
      <c r="AD69" s="173" t="e">
        <f aca="false">AD68</f>
        <v>#VALUE!</v>
      </c>
      <c r="AE69" s="173"/>
      <c r="AF69" s="173"/>
      <c r="AG69" s="251" t="e">
        <f aca="false">IF(ABS(Y69)&lt;=ABS(AD69),"OK !","NO !")</f>
        <v>#VALUE!</v>
      </c>
      <c r="AH69" s="251"/>
      <c r="AI69" s="58"/>
      <c r="AJ69" s="188" t="e">
        <f aca="false">ABS(Y69/AD69)</f>
        <v>#VALUE!</v>
      </c>
      <c r="AK69" s="188"/>
      <c r="AL69" s="94" t="e">
        <f aca="false">IF(AJ69&lt;&gt;AJ73,"*","M")</f>
        <v>#VALUE!</v>
      </c>
      <c r="AM69" s="286" t="e">
        <f aca="false">IF(AJ69&lt;&gt;AJ73,"",E64)</f>
        <v>#VALUE!</v>
      </c>
      <c r="AN69" s="286"/>
      <c r="AO69" s="286"/>
      <c r="AP69" s="286"/>
      <c r="AQ69" s="286" t="e">
        <f aca="false">IF(AJ69&lt;&gt;AJ73,"",AI68)</f>
        <v>#VALUE!</v>
      </c>
      <c r="AR69" s="286"/>
      <c r="AS69" s="410" t="e">
        <f aca="false">IF(AJ69&lt;&gt;AJ73,"",Y69)</f>
        <v>#VALUE!</v>
      </c>
      <c r="AT69" s="410"/>
      <c r="AU69" s="411" t="e">
        <f aca="false">IF(AJ69&lt;&gt;AJ73,"",AD69)</f>
        <v>#VALUE!</v>
      </c>
      <c r="AV69" s="411"/>
      <c r="AW69" s="412" t="e">
        <f aca="false">IF(AJ69&lt;&gt;AJ73,"",AG69)</f>
        <v>#VALUE!</v>
      </c>
    </row>
    <row r="70" customFormat="false" ht="9.95" hidden="false" customHeight="true" outlineLevel="0" collapsed="false">
      <c r="A70" s="62"/>
      <c r="B70" s="62"/>
      <c r="C70" s="62"/>
      <c r="D70" s="62"/>
      <c r="E70" s="60" t="str">
        <f aca="false">E21</f>
        <v>Stay Plate</v>
      </c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AC70" s="54"/>
      <c r="AD70" s="247" t="s">
        <v>110</v>
      </c>
      <c r="AE70" s="247"/>
      <c r="AF70" s="247"/>
      <c r="AJ70" s="413"/>
      <c r="AK70" s="413"/>
      <c r="AL70" s="71"/>
      <c r="AM70" s="223" t="e">
        <f aca="false">IF(AL59="M",AM59,IF(AL60="M",AM60,IF(AL62="M",AM62,IF(AL63="M",AM63,IF(AL65="M",AM65,IF(AL66="M",AM66,IF(AL68="M",AM68,IF(AL69="M",AM69))))))))</f>
        <v>#VALUE!</v>
      </c>
      <c r="AN70" s="223"/>
      <c r="AO70" s="223"/>
      <c r="AP70" s="223"/>
      <c r="AQ70" s="223" t="e">
        <f aca="false">IF(AL59="M",AQ59,IF(AL60="M",AQ60,IF(AL62="M",AQ62,IF(AL63="M",AQ63,IF(AL65="M",AQ65,IF(AL66="M",AQ66,IF(AL68="M",AQ68,IF(AL69="M",AQ69))))))))</f>
        <v>#VALUE!</v>
      </c>
      <c r="AR70" s="223"/>
      <c r="AS70" s="333" t="e">
        <f aca="false">IF(AL59="M",AS59,IF(AL60="M",AS60,IF(AL62="M",AS62,IF(AL63="M",AS63,IF(AL65="M",AS65,IF(AL66="M",AS66,IF(AL68="M",AS68,IF(AL69="M",AS69))))))))</f>
        <v>#VALUE!</v>
      </c>
      <c r="AT70" s="333"/>
      <c r="AU70" s="333" t="e">
        <f aca="false">IF(AL59="M",AU59,IF(AL60="M",AU60,IF(AL62="M",AU62,IF(AL63="M",AU63,IF(AL65="M",AU65,IF(AL66="M",AU66,IF(AL68="M",AU68,IF(AL69="M",AU69))))))))</f>
        <v>#VALUE!</v>
      </c>
      <c r="AV70" s="333"/>
      <c r="AW70" s="71" t="e">
        <f aca="false">IF(AL59="M",AW59,IF(AL60="M",AW60,IF(AL62="M",AW62,IF(AL63="M",AW63,IF(AL65="M",AW65,IF(AL66="M",AW66,IF(AL68="M",AW68,IF(AL69="M",AW69))))))))</f>
        <v>#VALUE!</v>
      </c>
    </row>
    <row r="71" customFormat="false" ht="9.95" hidden="false" customHeight="true" outlineLevel="0" collapsed="false">
      <c r="A71" s="52"/>
      <c r="B71" s="52"/>
      <c r="C71" s="52"/>
      <c r="D71" s="52"/>
      <c r="E71" s="52"/>
      <c r="F71" s="167" t="s">
        <v>470</v>
      </c>
      <c r="G71" s="52"/>
      <c r="H71" s="52" t="s">
        <v>98</v>
      </c>
      <c r="I71" s="244" t="str">
        <f aca="false">F27</f>
        <v>SmSP</v>
      </c>
      <c r="J71" s="244"/>
      <c r="K71" s="52"/>
      <c r="L71" s="52"/>
      <c r="M71" s="52"/>
      <c r="N71" s="63"/>
      <c r="O71" s="117"/>
      <c r="P71" s="117"/>
      <c r="Q71" s="117"/>
      <c r="R71" s="52"/>
      <c r="S71" s="52"/>
      <c r="T71" s="52"/>
      <c r="U71" s="52"/>
      <c r="W71" s="54"/>
      <c r="X71" s="58" t="s">
        <v>98</v>
      </c>
      <c r="Y71" s="249" t="n">
        <f aca="false">X27</f>
        <v>-7141.95206447551</v>
      </c>
      <c r="Z71" s="249"/>
      <c r="AA71" s="249"/>
      <c r="AB71" s="50" t="e">
        <f aca="false">AA27</f>
        <v>#VALUE!</v>
      </c>
      <c r="AC71" s="250" t="e">
        <f aca="false">IF(ABS(Y71)&lt;=ABS(AD71),"&lt;","&gt;")</f>
        <v>#VALUE!</v>
      </c>
      <c r="AD71" s="117" t="e">
        <f aca="false">AD27</f>
        <v>#VALUE!</v>
      </c>
      <c r="AE71" s="117"/>
      <c r="AF71" s="117"/>
      <c r="AG71" s="251" t="e">
        <f aca="false">IF(ABS(Y71)&lt;=ABS(AD71),"OK !","NO !")</f>
        <v>#VALUE!</v>
      </c>
      <c r="AH71" s="251"/>
      <c r="AI71" s="58" t="s">
        <v>200</v>
      </c>
      <c r="AJ71" s="188" t="e">
        <f aca="false">ABS(Y71/AD71)</f>
        <v>#VALUE!</v>
      </c>
      <c r="AK71" s="188"/>
      <c r="AL71" s="155" t="e">
        <f aca="false">IF(AJ71&lt;&gt;AJ73,"*","M")</f>
        <v>#VALUE!</v>
      </c>
      <c r="AM71" s="286" t="e">
        <f aca="false">IF(AJ71&lt;&gt;AJ73,"",E70)</f>
        <v>#VALUE!</v>
      </c>
      <c r="AN71" s="286"/>
      <c r="AO71" s="286"/>
      <c r="AP71" s="286"/>
      <c r="AQ71" s="286" t="e">
        <f aca="false">IF(AJ71&lt;&gt;AJ73,"",AI71)</f>
        <v>#VALUE!</v>
      </c>
      <c r="AR71" s="286"/>
      <c r="AS71" s="414" t="e">
        <f aca="false">IF(AJ71&lt;&gt;AJ73,"",Y71)</f>
        <v>#VALUE!</v>
      </c>
      <c r="AT71" s="414"/>
      <c r="AU71" s="415" t="e">
        <f aca="false">IF(AJ71&lt;&gt;AJ73,"",AD71)</f>
        <v>#VALUE!</v>
      </c>
      <c r="AV71" s="415"/>
      <c r="AW71" s="416" t="e">
        <f aca="false">IF(AJ71&lt;&gt;AJ73,"",AG71)</f>
        <v>#VALUE!</v>
      </c>
    </row>
    <row r="72" customFormat="false" ht="9.9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AC72" s="54"/>
      <c r="AJ72" s="260" t="s">
        <v>243</v>
      </c>
      <c r="AK72" s="260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AC73" s="54"/>
      <c r="AJ73" s="188" t="e">
        <f aca="false">MAX(AJ59,AJ60,AJ62,AJ63,AJ65,AJ66,AJ68,AJ69,AJ71)</f>
        <v>#VALUE!</v>
      </c>
      <c r="AK73" s="188"/>
      <c r="AM73" s="148" t="e">
        <f aca="false">IF(AM71&lt;&gt;"",AM71,AM70)</f>
        <v>#VALUE!</v>
      </c>
      <c r="AN73" s="148"/>
      <c r="AO73" s="148"/>
      <c r="AP73" s="148"/>
      <c r="AQ73" s="148" t="e">
        <f aca="false">IF(AQ71&lt;&gt;"",AQ71,AQ70)</f>
        <v>#VALUE!</v>
      </c>
      <c r="AR73" s="148"/>
      <c r="AS73" s="290" t="e">
        <f aca="false">IF(AS71&lt;&gt;"",AS71,AS70)</f>
        <v>#VALUE!</v>
      </c>
      <c r="AT73" s="290"/>
      <c r="AU73" s="290" t="e">
        <f aca="false">IF(AU71&lt;&gt;"",AU71,AU70)</f>
        <v>#VALUE!</v>
      </c>
      <c r="AV73" s="290"/>
      <c r="AW73" s="50" t="e">
        <f aca="false">IF(AW71&lt;&gt;"",AW71,AW70)</f>
        <v>#VALUE!</v>
      </c>
    </row>
    <row r="74" customFormat="false" ht="9.9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</row>
    <row r="75" customFormat="false" ht="9.95" hidden="false" customHeight="true" outlineLevel="0" collapsed="false">
      <c r="A75" s="81" t="str">
        <f aca="false">cosymbol</f>
        <v> NTES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291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271">
    <mergeCell ref="A1:AH3"/>
    <mergeCell ref="AC6:AG6"/>
    <mergeCell ref="AC7:AD7"/>
    <mergeCell ref="AF7:AG7"/>
    <mergeCell ref="AC8:AG8"/>
    <mergeCell ref="AC9:AG9"/>
    <mergeCell ref="AD14:AF14"/>
    <mergeCell ref="M16:N16"/>
    <mergeCell ref="P16:Q16"/>
    <mergeCell ref="S16:T16"/>
    <mergeCell ref="V16:W16"/>
    <mergeCell ref="Y16:AA16"/>
    <mergeCell ref="AD16:AF16"/>
    <mergeCell ref="M19:N19"/>
    <mergeCell ref="P19:Q19"/>
    <mergeCell ref="S19:T19"/>
    <mergeCell ref="V19:W19"/>
    <mergeCell ref="Y19:AA19"/>
    <mergeCell ref="AD19:AF19"/>
    <mergeCell ref="AG19:AH19"/>
    <mergeCell ref="N23:O23"/>
    <mergeCell ref="Q23:R23"/>
    <mergeCell ref="T23:U23"/>
    <mergeCell ref="W23:X23"/>
    <mergeCell ref="AE23:AF23"/>
    <mergeCell ref="K25:L25"/>
    <mergeCell ref="N25:O25"/>
    <mergeCell ref="Q25:R25"/>
    <mergeCell ref="X25:Y25"/>
    <mergeCell ref="N26:O26"/>
    <mergeCell ref="Q26:R26"/>
    <mergeCell ref="T26:U26"/>
    <mergeCell ref="W26:X26"/>
    <mergeCell ref="Z26:AA26"/>
    <mergeCell ref="AE26:AF26"/>
    <mergeCell ref="F27:G28"/>
    <mergeCell ref="H27:H28"/>
    <mergeCell ref="I27:J27"/>
    <mergeCell ref="K27:K28"/>
    <mergeCell ref="L27:O27"/>
    <mergeCell ref="P27:P28"/>
    <mergeCell ref="W27:W28"/>
    <mergeCell ref="X27:Z28"/>
    <mergeCell ref="AA27:AB28"/>
    <mergeCell ref="AC27:AC28"/>
    <mergeCell ref="AD27:AF28"/>
    <mergeCell ref="AG27:AH28"/>
    <mergeCell ref="I28:J28"/>
    <mergeCell ref="L28:O28"/>
    <mergeCell ref="H29:H30"/>
    <mergeCell ref="J29:K29"/>
    <mergeCell ref="M29:N29"/>
    <mergeCell ref="P29:Q29"/>
    <mergeCell ref="R29:R30"/>
    <mergeCell ref="U29:V29"/>
    <mergeCell ref="Z29:AA29"/>
    <mergeCell ref="AC29:AC30"/>
    <mergeCell ref="J30:K30"/>
    <mergeCell ref="M30:N30"/>
    <mergeCell ref="U30:V30"/>
    <mergeCell ref="F35:G36"/>
    <mergeCell ref="H35:H36"/>
    <mergeCell ref="I35:J35"/>
    <mergeCell ref="K35:K36"/>
    <mergeCell ref="L35:O36"/>
    <mergeCell ref="P35:R35"/>
    <mergeCell ref="S35:S36"/>
    <mergeCell ref="T35:U35"/>
    <mergeCell ref="AD35:AF35"/>
    <mergeCell ref="I36:J36"/>
    <mergeCell ref="P36:R36"/>
    <mergeCell ref="T36:U36"/>
    <mergeCell ref="AD36:AF36"/>
    <mergeCell ref="H37:H38"/>
    <mergeCell ref="I37:J37"/>
    <mergeCell ref="L37:M37"/>
    <mergeCell ref="N37:N38"/>
    <mergeCell ref="O37:P38"/>
    <mergeCell ref="Q37:R38"/>
    <mergeCell ref="S37:S38"/>
    <mergeCell ref="T37:U38"/>
    <mergeCell ref="V37:W38"/>
    <mergeCell ref="X37:X38"/>
    <mergeCell ref="AA37:AB37"/>
    <mergeCell ref="AD37:AE37"/>
    <mergeCell ref="AF37:AF38"/>
    <mergeCell ref="AG37:AH37"/>
    <mergeCell ref="I38:J38"/>
    <mergeCell ref="L38:M38"/>
    <mergeCell ref="AD38:AE38"/>
    <mergeCell ref="AG38:AH38"/>
    <mergeCell ref="F40:G41"/>
    <mergeCell ref="H40:H41"/>
    <mergeCell ref="I40:J40"/>
    <mergeCell ref="K40:K41"/>
    <mergeCell ref="L40:N40"/>
    <mergeCell ref="O40:O41"/>
    <mergeCell ref="I41:J41"/>
    <mergeCell ref="L41:N41"/>
    <mergeCell ref="H42:H43"/>
    <mergeCell ref="I42:J42"/>
    <mergeCell ref="L42:M42"/>
    <mergeCell ref="O42:P42"/>
    <mergeCell ref="Q42:Q43"/>
    <mergeCell ref="T42:U42"/>
    <mergeCell ref="W42:X42"/>
    <mergeCell ref="Y42:Y43"/>
    <mergeCell ref="AD42:AF42"/>
    <mergeCell ref="I43:J43"/>
    <mergeCell ref="L43:M43"/>
    <mergeCell ref="W43:X43"/>
    <mergeCell ref="AD43:AF43"/>
    <mergeCell ref="F46:G47"/>
    <mergeCell ref="H46:H47"/>
    <mergeCell ref="I46:J46"/>
    <mergeCell ref="K46:K47"/>
    <mergeCell ref="L46:O46"/>
    <mergeCell ref="P46:P47"/>
    <mergeCell ref="Q46:R46"/>
    <mergeCell ref="AD46:AF46"/>
    <mergeCell ref="I47:J47"/>
    <mergeCell ref="L47:O47"/>
    <mergeCell ref="Q47:R47"/>
    <mergeCell ref="AD47:AF47"/>
    <mergeCell ref="H48:H49"/>
    <mergeCell ref="I48:J48"/>
    <mergeCell ref="L48:M48"/>
    <mergeCell ref="O48:P48"/>
    <mergeCell ref="Q48:Q49"/>
    <mergeCell ref="T48:U48"/>
    <mergeCell ref="X48:Y48"/>
    <mergeCell ref="AA48:AA49"/>
    <mergeCell ref="AB48:AC48"/>
    <mergeCell ref="I49:J49"/>
    <mergeCell ref="L49:M49"/>
    <mergeCell ref="T49:U49"/>
    <mergeCell ref="AB49:AC49"/>
    <mergeCell ref="F51:G52"/>
    <mergeCell ref="H51:H52"/>
    <mergeCell ref="I51:J51"/>
    <mergeCell ref="K51:K52"/>
    <mergeCell ref="L51:N51"/>
    <mergeCell ref="O51:O52"/>
    <mergeCell ref="I52:J52"/>
    <mergeCell ref="L52:N52"/>
    <mergeCell ref="H53:H54"/>
    <mergeCell ref="I53:J53"/>
    <mergeCell ref="L53:M53"/>
    <mergeCell ref="O53:P53"/>
    <mergeCell ref="Q53:Q54"/>
    <mergeCell ref="T53:U53"/>
    <mergeCell ref="W53:X53"/>
    <mergeCell ref="Y53:Y54"/>
    <mergeCell ref="AD53:AF53"/>
    <mergeCell ref="I54:J54"/>
    <mergeCell ref="L54:M54"/>
    <mergeCell ref="W54:X54"/>
    <mergeCell ref="AD54:AF54"/>
    <mergeCell ref="AD57:AE57"/>
    <mergeCell ref="AJ57:AK57"/>
    <mergeCell ref="AJ58:AK58"/>
    <mergeCell ref="I59:J59"/>
    <mergeCell ref="L59:M59"/>
    <mergeCell ref="O59:Q59"/>
    <mergeCell ref="S59:U59"/>
    <mergeCell ref="Y59:AA59"/>
    <mergeCell ref="AD59:AF59"/>
    <mergeCell ref="AG59:AH59"/>
    <mergeCell ref="AJ59:AK59"/>
    <mergeCell ref="AM59:AP59"/>
    <mergeCell ref="AQ59:AR59"/>
    <mergeCell ref="AS59:AT59"/>
    <mergeCell ref="AU59:AV59"/>
    <mergeCell ref="O60:Q60"/>
    <mergeCell ref="S60:U60"/>
    <mergeCell ref="Y60:AA60"/>
    <mergeCell ref="AD60:AF60"/>
    <mergeCell ref="AG60:AH60"/>
    <mergeCell ref="AJ60:AK60"/>
    <mergeCell ref="AM60:AP60"/>
    <mergeCell ref="AQ60:AR60"/>
    <mergeCell ref="AS60:AT60"/>
    <mergeCell ref="AU60:AV60"/>
    <mergeCell ref="I62:J62"/>
    <mergeCell ref="L62:M62"/>
    <mergeCell ref="O62:Q62"/>
    <mergeCell ref="S62:U62"/>
    <mergeCell ref="Y62:AA62"/>
    <mergeCell ref="AD62:AF62"/>
    <mergeCell ref="AG62:AH62"/>
    <mergeCell ref="AJ62:AK62"/>
    <mergeCell ref="AM62:AP62"/>
    <mergeCell ref="AQ62:AR62"/>
    <mergeCell ref="AS62:AT62"/>
    <mergeCell ref="AU62:AV62"/>
    <mergeCell ref="O63:Q63"/>
    <mergeCell ref="S63:U63"/>
    <mergeCell ref="Y63:AA63"/>
    <mergeCell ref="AD63:AF63"/>
    <mergeCell ref="AG63:AH63"/>
    <mergeCell ref="AJ63:AK63"/>
    <mergeCell ref="AM63:AP63"/>
    <mergeCell ref="AQ63:AR63"/>
    <mergeCell ref="AS63:AT63"/>
    <mergeCell ref="AU63:AV63"/>
    <mergeCell ref="I65:J65"/>
    <mergeCell ref="L65:M65"/>
    <mergeCell ref="O65:Q65"/>
    <mergeCell ref="S65:U65"/>
    <mergeCell ref="Y65:AA65"/>
    <mergeCell ref="AD65:AF65"/>
    <mergeCell ref="AG65:AH65"/>
    <mergeCell ref="AJ65:AK65"/>
    <mergeCell ref="AM65:AP65"/>
    <mergeCell ref="AQ65:AR65"/>
    <mergeCell ref="AS65:AT65"/>
    <mergeCell ref="AU65:AV65"/>
    <mergeCell ref="O66:Q66"/>
    <mergeCell ref="S66:U66"/>
    <mergeCell ref="Y66:AA66"/>
    <mergeCell ref="AD66:AF66"/>
    <mergeCell ref="AG66:AH66"/>
    <mergeCell ref="AJ66:AK66"/>
    <mergeCell ref="AM66:AP66"/>
    <mergeCell ref="AQ66:AR66"/>
    <mergeCell ref="AS66:AT66"/>
    <mergeCell ref="AU66:AV66"/>
    <mergeCell ref="I68:J68"/>
    <mergeCell ref="L68:M68"/>
    <mergeCell ref="O68:Q68"/>
    <mergeCell ref="S68:U68"/>
    <mergeCell ref="Y68:AA68"/>
    <mergeCell ref="AD68:AF68"/>
    <mergeCell ref="AG68:AH68"/>
    <mergeCell ref="AJ68:AK68"/>
    <mergeCell ref="AM68:AP68"/>
    <mergeCell ref="AQ68:AR68"/>
    <mergeCell ref="AS68:AT68"/>
    <mergeCell ref="AU68:AV68"/>
    <mergeCell ref="O69:Q69"/>
    <mergeCell ref="S69:U69"/>
    <mergeCell ref="Y69:AA69"/>
    <mergeCell ref="AD69:AF69"/>
    <mergeCell ref="AG69:AH69"/>
    <mergeCell ref="AJ69:AK69"/>
    <mergeCell ref="AM69:AP69"/>
    <mergeCell ref="AQ69:AR69"/>
    <mergeCell ref="AS69:AT69"/>
    <mergeCell ref="AU69:AV69"/>
    <mergeCell ref="AD70:AF70"/>
    <mergeCell ref="AJ70:AK70"/>
    <mergeCell ref="AM70:AP70"/>
    <mergeCell ref="AQ70:AR70"/>
    <mergeCell ref="AS70:AT70"/>
    <mergeCell ref="AU70:AV70"/>
    <mergeCell ref="I71:J71"/>
    <mergeCell ref="O71:Q71"/>
    <mergeCell ref="Y71:AA71"/>
    <mergeCell ref="AD71:AF71"/>
    <mergeCell ref="AG71:AH71"/>
    <mergeCell ref="AJ71:AK71"/>
    <mergeCell ref="AM71:AP71"/>
    <mergeCell ref="AQ71:AR71"/>
    <mergeCell ref="AS71:AT71"/>
    <mergeCell ref="AU71:AV71"/>
    <mergeCell ref="AJ72:AK72"/>
    <mergeCell ref="AJ73:AK73"/>
    <mergeCell ref="AM73:AP73"/>
    <mergeCell ref="AQ73:AR73"/>
    <mergeCell ref="AS73:AT73"/>
    <mergeCell ref="AU73:AV73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5" activeCellId="0" sqref="X5"/>
    </sheetView>
  </sheetViews>
  <sheetFormatPr defaultColWidth="8.8828125" defaultRowHeight="11.25" zeroHeight="false" outlineLevelRow="0" outlineLevelCol="0"/>
  <cols>
    <col collapsed="false" customWidth="true" hidden="false" outlineLevel="0" max="50" min="1" style="50" width="2.33"/>
    <col collapsed="false" customWidth="false" hidden="false" outlineLevel="0" max="257" min="51" style="50" width="8.88"/>
  </cols>
  <sheetData>
    <row r="1" customFormat="false" ht="9.95" hidden="false" customHeight="true" outlineLevel="0" collapsed="false">
      <c r="A1" s="243" t="str">
        <f aca="false">title</f>
        <v>S T R E N G T H     C A L.     o f     R E C T A N G U L A R     V E S S E L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</row>
    <row r="2" customFormat="false" ht="9.9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</row>
    <row r="3" customFormat="false" ht="9.9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</row>
    <row r="4" customFormat="false" ht="9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54"/>
      <c r="W4" s="54"/>
      <c r="X4" s="54"/>
      <c r="Y4" s="54"/>
      <c r="Z4" s="54"/>
      <c r="AA4" s="54"/>
      <c r="AB4" s="54"/>
      <c r="AC4" s="57"/>
      <c r="AD4" s="55"/>
      <c r="AE4" s="55"/>
      <c r="AF4" s="55"/>
    </row>
    <row r="5" customFormat="false" ht="9.9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AC5" s="54"/>
    </row>
    <row r="6" customFormat="false" ht="9.95" hidden="false" customHeight="true" outlineLevel="0" collapsed="false">
      <c r="A6" s="52"/>
      <c r="B6" s="52" t="s">
        <v>59</v>
      </c>
      <c r="C6" s="52"/>
      <c r="D6" s="52"/>
      <c r="E6" s="167" t="str">
        <f aca="false">project</f>
        <v>Programming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4"/>
      <c r="R6" s="54"/>
      <c r="S6" s="54"/>
      <c r="T6" s="55"/>
      <c r="U6" s="55"/>
      <c r="V6" s="55"/>
      <c r="Y6" s="54"/>
      <c r="Z6" s="52" t="s">
        <v>1</v>
      </c>
      <c r="AA6" s="54"/>
      <c r="AB6" s="54"/>
      <c r="AC6" s="148" t="str">
        <f aca="false">docno</f>
        <v>SC - RPV - 100</v>
      </c>
      <c r="AD6" s="148"/>
      <c r="AE6" s="148"/>
      <c r="AF6" s="148"/>
      <c r="AG6" s="148"/>
      <c r="AH6" s="57"/>
    </row>
    <row r="7" customFormat="false" ht="9.95" hidden="false" customHeight="true" outlineLevel="0" collapsed="false">
      <c r="A7" s="52"/>
      <c r="B7" s="52" t="s">
        <v>62</v>
      </c>
      <c r="C7" s="52"/>
      <c r="D7" s="52"/>
      <c r="E7" s="167" t="str">
        <f aca="false">itemno</f>
        <v>13-17 Example, P430~1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5"/>
      <c r="U7" s="55"/>
      <c r="V7" s="55"/>
      <c r="Y7" s="52"/>
      <c r="Z7" s="52" t="s">
        <v>8</v>
      </c>
      <c r="AA7" s="54"/>
      <c r="AB7" s="54"/>
      <c r="AC7" s="56" t="n">
        <v>0</v>
      </c>
      <c r="AD7" s="56"/>
      <c r="AE7" s="58" t="s">
        <v>9</v>
      </c>
      <c r="AF7" s="148" t="str">
        <f aca="false">sheetqty</f>
        <v>x</v>
      </c>
      <c r="AG7" s="148"/>
      <c r="AH7" s="57"/>
    </row>
    <row r="8" customFormat="false" ht="9.95" hidden="false" customHeight="true" outlineLevel="0" collapsed="false">
      <c r="A8" s="52"/>
      <c r="B8" s="52" t="s">
        <v>65</v>
      </c>
      <c r="C8" s="52"/>
      <c r="D8" s="52"/>
      <c r="E8" s="167" t="str">
        <f aca="false">service</f>
        <v>Rectangular Vessel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Y8" s="52"/>
      <c r="Z8" s="54" t="s">
        <v>3</v>
      </c>
      <c r="AA8" s="54"/>
      <c r="AB8" s="54"/>
      <c r="AC8" s="56" t="s">
        <v>490</v>
      </c>
      <c r="AD8" s="56"/>
      <c r="AE8" s="56"/>
      <c r="AF8" s="56"/>
      <c r="AG8" s="56"/>
      <c r="AH8" s="54"/>
    </row>
    <row r="9" customFormat="false" ht="9.9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4"/>
      <c r="W9" s="54"/>
      <c r="X9" s="54"/>
      <c r="Y9" s="54"/>
      <c r="Z9" s="52" t="s">
        <v>5</v>
      </c>
      <c r="AA9" s="54"/>
      <c r="AB9" s="54"/>
      <c r="AC9" s="58" t="n">
        <v>0</v>
      </c>
      <c r="AD9" s="307"/>
      <c r="AE9" s="307"/>
      <c r="AF9" s="307"/>
      <c r="AG9" s="307"/>
    </row>
    <row r="10" customFormat="false" ht="9.9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4"/>
      <c r="W10" s="54"/>
      <c r="X10" s="54"/>
      <c r="Y10" s="54"/>
      <c r="Z10" s="54"/>
      <c r="AA10" s="54"/>
      <c r="AB10" s="54"/>
      <c r="AC10" s="54"/>
    </row>
    <row r="11" customFormat="false" ht="9.95" hidden="false" customHeight="true" outlineLevel="0" collapsed="false">
      <c r="A11" s="62"/>
      <c r="B11" s="62"/>
      <c r="C11" s="59" t="s">
        <v>68</v>
      </c>
      <c r="D11" s="60" t="s">
        <v>57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AC11" s="54"/>
    </row>
    <row r="12" customFormat="false" ht="9.9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4"/>
      <c r="W12" s="54"/>
      <c r="X12" s="54"/>
      <c r="Y12" s="54"/>
      <c r="Z12" s="54"/>
      <c r="AA12" s="54"/>
      <c r="AB12" s="54"/>
      <c r="AC12" s="54"/>
    </row>
    <row r="13" customFormat="false" ht="9.9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4"/>
      <c r="W13" s="54"/>
      <c r="X13" s="54"/>
      <c r="Y13" s="54"/>
      <c r="Z13" s="54"/>
      <c r="AA13" s="54"/>
      <c r="AB13" s="54"/>
      <c r="AC13" s="54"/>
    </row>
    <row r="14" customFormat="false" ht="9.9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4"/>
      <c r="W14" s="54"/>
      <c r="X14" s="54"/>
      <c r="Y14" s="54"/>
      <c r="Z14" s="54"/>
      <c r="AA14" s="54"/>
      <c r="AB14" s="54"/>
      <c r="AC14" s="54"/>
    </row>
    <row r="15" customFormat="false" ht="9.9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AC15" s="54"/>
    </row>
    <row r="16" customFormat="false" ht="9.9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AC16" s="54"/>
    </row>
    <row r="17" customFormat="false" ht="9.9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AC17" s="54"/>
    </row>
    <row r="18" customFormat="false" ht="9.9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4"/>
      <c r="W18" s="54"/>
      <c r="X18" s="54"/>
      <c r="Y18" s="54"/>
      <c r="Z18" s="54"/>
      <c r="AA18" s="54"/>
      <c r="AB18" s="54"/>
      <c r="AC18" s="54"/>
    </row>
    <row r="19" customFormat="false" ht="9.9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AC19" s="54"/>
    </row>
    <row r="20" customFormat="false" ht="9.9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4"/>
      <c r="W20" s="54"/>
      <c r="X20" s="54"/>
      <c r="Y20" s="54"/>
      <c r="Z20" s="54"/>
      <c r="AA20" s="54"/>
      <c r="AB20" s="54"/>
    </row>
    <row r="21" customFormat="false" ht="9.9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4"/>
      <c r="W21" s="54"/>
      <c r="X21" s="54"/>
      <c r="Y21" s="54"/>
      <c r="Z21" s="54"/>
      <c r="AA21" s="54"/>
      <c r="AB21" s="54"/>
    </row>
    <row r="22" customFormat="false" ht="9.9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AC22" s="54"/>
    </row>
    <row r="23" customFormat="false" ht="9.9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4"/>
      <c r="W23" s="54"/>
      <c r="X23" s="54"/>
      <c r="Y23" s="54"/>
      <c r="Z23" s="54"/>
      <c r="AA23" s="54"/>
      <c r="AB23" s="54"/>
      <c r="AC23" s="54"/>
    </row>
    <row r="24" customFormat="false" ht="9.9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4"/>
      <c r="W24" s="54"/>
      <c r="X24" s="54"/>
      <c r="Y24" s="54"/>
      <c r="Z24" s="54"/>
      <c r="AA24" s="54"/>
      <c r="AB24" s="54"/>
      <c r="AC24" s="54"/>
    </row>
    <row r="25" customFormat="false" ht="9.9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AC25" s="54"/>
    </row>
    <row r="26" customFormat="false" ht="9.9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4"/>
      <c r="W26" s="54"/>
      <c r="X26" s="54"/>
      <c r="Y26" s="54"/>
      <c r="Z26" s="54"/>
      <c r="AA26" s="54"/>
      <c r="AB26" s="54"/>
      <c r="AC26" s="54"/>
    </row>
    <row r="27" customFormat="false" ht="9.9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AC27" s="54"/>
    </row>
    <row r="28" customFormat="false" ht="9.9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AC28" s="54"/>
    </row>
    <row r="29" customFormat="false" ht="9.9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AC29" s="54"/>
    </row>
    <row r="30" customFormat="false" ht="9.9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4"/>
      <c r="W30" s="54"/>
      <c r="X30" s="54"/>
      <c r="Y30" s="54"/>
      <c r="Z30" s="54"/>
      <c r="AA30" s="54"/>
      <c r="AB30" s="54"/>
      <c r="AC30" s="54"/>
    </row>
    <row r="31" customFormat="false" ht="9.9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AC31" s="54"/>
    </row>
    <row r="32" customFormat="false" ht="9.9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4"/>
      <c r="W32" s="54"/>
      <c r="X32" s="54"/>
      <c r="Y32" s="54"/>
      <c r="Z32" s="54"/>
      <c r="AA32" s="54"/>
      <c r="AB32" s="54"/>
    </row>
    <row r="33" customFormat="false" ht="9.9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4"/>
      <c r="W33" s="54"/>
      <c r="X33" s="54"/>
      <c r="Y33" s="54"/>
      <c r="Z33" s="54"/>
      <c r="AA33" s="54"/>
      <c r="AB33" s="54"/>
    </row>
    <row r="34" customFormat="false" ht="9.9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AC34" s="54"/>
    </row>
    <row r="35" customFormat="false" ht="9.9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4"/>
      <c r="W35" s="54"/>
      <c r="X35" s="54"/>
      <c r="Y35" s="54"/>
      <c r="Z35" s="54"/>
      <c r="AA35" s="54"/>
      <c r="AB35" s="54"/>
      <c r="AC35" s="54"/>
    </row>
    <row r="36" customFormat="false" ht="9.9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4"/>
      <c r="W36" s="54"/>
      <c r="X36" s="54"/>
      <c r="Y36" s="54"/>
      <c r="Z36" s="54"/>
      <c r="AA36" s="54"/>
      <c r="AB36" s="54"/>
      <c r="AC36" s="54"/>
    </row>
    <row r="37" customFormat="false" ht="9.9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AC37" s="54"/>
    </row>
    <row r="38" customFormat="false" ht="9.9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4"/>
      <c r="W38" s="54"/>
      <c r="X38" s="54"/>
      <c r="Y38" s="54"/>
      <c r="Z38" s="54"/>
      <c r="AA38" s="54"/>
      <c r="AB38" s="54"/>
      <c r="AC38" s="54"/>
    </row>
    <row r="39" customFormat="false" ht="9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AC39" s="54"/>
    </row>
    <row r="40" customFormat="false" ht="9.9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AC40" s="54"/>
    </row>
    <row r="41" customFormat="false" ht="9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AC41" s="54"/>
    </row>
    <row r="42" customFormat="false" ht="9.9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4"/>
      <c r="W42" s="54"/>
      <c r="X42" s="54"/>
      <c r="Y42" s="54"/>
      <c r="Z42" s="54"/>
      <c r="AA42" s="54"/>
      <c r="AB42" s="54"/>
      <c r="AC42" s="54"/>
    </row>
    <row r="43" customFormat="false" ht="9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AC43" s="54"/>
    </row>
    <row r="44" customFormat="false" ht="9.9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4"/>
      <c r="W44" s="54"/>
      <c r="X44" s="54"/>
      <c r="Y44" s="54"/>
      <c r="Z44" s="54"/>
      <c r="AA44" s="54"/>
      <c r="AB44" s="54"/>
    </row>
    <row r="45" customFormat="false" ht="9.9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4"/>
      <c r="W45" s="54"/>
      <c r="X45" s="54"/>
      <c r="Y45" s="54"/>
      <c r="Z45" s="54"/>
      <c r="AA45" s="54"/>
      <c r="AB45" s="54"/>
    </row>
    <row r="46" customFormat="false" ht="9.9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AC46" s="54"/>
    </row>
    <row r="47" customFormat="false" ht="9.9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4"/>
      <c r="W47" s="54"/>
      <c r="X47" s="54"/>
      <c r="Y47" s="54"/>
      <c r="Z47" s="54"/>
      <c r="AA47" s="54"/>
      <c r="AB47" s="54"/>
      <c r="AC47" s="54"/>
    </row>
    <row r="48" customFormat="false" ht="9.9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4"/>
      <c r="W48" s="54"/>
      <c r="X48" s="54"/>
      <c r="Y48" s="54"/>
      <c r="Z48" s="54"/>
      <c r="AA48" s="54"/>
      <c r="AB48" s="54"/>
      <c r="AC48" s="54"/>
    </row>
    <row r="49" customFormat="false" ht="9.9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AC49" s="54"/>
    </row>
    <row r="50" customFormat="false" ht="9.9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4"/>
      <c r="W50" s="54"/>
      <c r="X50" s="54"/>
      <c r="Y50" s="54"/>
      <c r="Z50" s="54"/>
      <c r="AA50" s="54"/>
      <c r="AB50" s="54"/>
      <c r="AC50" s="54"/>
    </row>
    <row r="51" customFormat="false" ht="9.9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AC51" s="54"/>
    </row>
    <row r="52" customFormat="false" ht="9.9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AC52" s="54"/>
    </row>
    <row r="53" customFormat="false" ht="9.9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AC53" s="54"/>
    </row>
    <row r="54" customFormat="false" ht="9.9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4"/>
      <c r="W54" s="54"/>
      <c r="X54" s="54"/>
      <c r="Y54" s="54"/>
      <c r="Z54" s="54"/>
      <c r="AA54" s="54"/>
      <c r="AB54" s="54"/>
      <c r="AC54" s="54"/>
    </row>
    <row r="55" customFormat="false" ht="9.9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AC55" s="54"/>
    </row>
    <row r="56" customFormat="false" ht="9.9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4"/>
      <c r="W56" s="54"/>
      <c r="X56" s="54"/>
      <c r="Y56" s="54"/>
      <c r="Z56" s="54"/>
      <c r="AA56" s="54"/>
      <c r="AB56" s="54"/>
    </row>
    <row r="57" customFormat="false" ht="9.9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4"/>
      <c r="W57" s="54"/>
      <c r="X57" s="54"/>
      <c r="Y57" s="54"/>
      <c r="Z57" s="54"/>
      <c r="AA57" s="54"/>
      <c r="AB57" s="54"/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AC58" s="54"/>
    </row>
    <row r="59" customFormat="false" ht="9.9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4"/>
      <c r="W59" s="54"/>
      <c r="X59" s="54"/>
      <c r="Y59" s="54"/>
      <c r="Z59" s="54"/>
      <c r="AA59" s="54"/>
      <c r="AB59" s="54"/>
    </row>
    <row r="60" customFormat="false" ht="9.9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4"/>
      <c r="W60" s="54"/>
      <c r="X60" s="54"/>
      <c r="Y60" s="54"/>
      <c r="Z60" s="54"/>
      <c r="AA60" s="54"/>
      <c r="AB60" s="54"/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AC61" s="54"/>
    </row>
    <row r="62" customFormat="false" ht="9.9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4"/>
      <c r="W62" s="54"/>
      <c r="X62" s="54"/>
      <c r="Y62" s="54"/>
      <c r="Z62" s="54"/>
      <c r="AA62" s="54"/>
      <c r="AB62" s="54"/>
      <c r="AC62" s="54"/>
    </row>
    <row r="63" customFormat="false" ht="9.9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4"/>
      <c r="W63" s="54"/>
      <c r="X63" s="54"/>
      <c r="Y63" s="54"/>
      <c r="Z63" s="54"/>
      <c r="AA63" s="54"/>
      <c r="AB63" s="54"/>
      <c r="AC63" s="54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AC64" s="54"/>
    </row>
    <row r="65" customFormat="false" ht="9.9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4"/>
      <c r="W65" s="54"/>
      <c r="X65" s="54"/>
      <c r="Y65" s="54"/>
      <c r="Z65" s="54"/>
      <c r="AA65" s="54"/>
      <c r="AB65" s="54"/>
      <c r="AC65" s="54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AC66" s="54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AC67" s="54"/>
    </row>
    <row r="68" customFormat="false" ht="9.9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AC68" s="54"/>
    </row>
    <row r="69" customFormat="false" ht="9.9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4"/>
      <c r="W69" s="54"/>
      <c r="X69" s="54"/>
      <c r="Y69" s="54"/>
      <c r="Z69" s="54"/>
      <c r="AA69" s="54"/>
      <c r="AB69" s="54"/>
      <c r="AC69" s="54"/>
    </row>
    <row r="70" customFormat="false" ht="9.9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4"/>
      <c r="W70" s="54"/>
      <c r="X70" s="54"/>
      <c r="Y70" s="54"/>
      <c r="Z70" s="54"/>
      <c r="AA70" s="54"/>
      <c r="AB70" s="54"/>
      <c r="AC70" s="54"/>
    </row>
    <row r="71" customFormat="false" ht="9.9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4"/>
      <c r="W71" s="54"/>
      <c r="X71" s="54"/>
      <c r="Y71" s="54"/>
      <c r="Z71" s="54"/>
      <c r="AA71" s="54"/>
      <c r="AB71" s="54"/>
      <c r="AC71" s="54"/>
    </row>
    <row r="72" customFormat="false" ht="9.9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AC72" s="54"/>
    </row>
    <row r="73" customFormat="false" ht="9.9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4"/>
      <c r="W73" s="54"/>
      <c r="X73" s="54"/>
      <c r="Y73" s="54"/>
      <c r="Z73" s="54"/>
      <c r="AA73" s="54"/>
      <c r="AB73" s="54"/>
    </row>
    <row r="74" customFormat="false" ht="9.9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</row>
    <row r="75" customFormat="false" ht="9.95" hidden="false" customHeight="true" outlineLevel="0" collapsed="false">
      <c r="A75" s="81" t="str">
        <f aca="false">cosymbol</f>
        <v> NTES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291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5">
    <mergeCell ref="A1:AH3"/>
    <mergeCell ref="AC6:AG6"/>
    <mergeCell ref="AC7:AD7"/>
    <mergeCell ref="AF7:AG7"/>
    <mergeCell ref="AC8:AG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8828125" defaultRowHeight="12" zeroHeight="false" outlineLevelRow="0" outlineLevelCol="0"/>
  <cols>
    <col collapsed="false" customWidth="true" hidden="false" outlineLevel="0" max="28" min="1" style="1" width="2.77"/>
    <col collapsed="false" customWidth="true" hidden="false" outlineLevel="0" max="38" min="29" style="43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4"/>
      <c r="AD1" s="45"/>
      <c r="AE1" s="45"/>
      <c r="AF1" s="45"/>
    </row>
    <row r="2" customFormat="false" ht="11.85" hidden="false" customHeight="true" outlineLevel="0" collapsed="false">
      <c r="A2" s="3"/>
      <c r="B2" s="3"/>
      <c r="C2" s="3"/>
      <c r="D2" s="3"/>
      <c r="E2" s="3"/>
      <c r="F2" s="3"/>
      <c r="G2" s="3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46"/>
    </row>
    <row r="3" customFormat="false" ht="11.85" hidden="false" customHeight="true" outlineLevel="0" collapsed="false">
      <c r="A3" s="10" t="str">
        <f aca="false">G!A3</f>
        <v>S T R E N G T H     C A L.     o f     R E C T A N G U L A R     V E S S E L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47"/>
      <c r="AD3" s="45"/>
      <c r="AE3" s="45"/>
      <c r="AF3" s="45"/>
    </row>
    <row r="4" customFormat="false" ht="11.8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47"/>
      <c r="AD4" s="45"/>
      <c r="AE4" s="45"/>
      <c r="AF4" s="45"/>
    </row>
    <row r="5" customFormat="false" ht="11.8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7" t="s">
        <v>1</v>
      </c>
      <c r="V5" s="8"/>
      <c r="W5" s="8"/>
      <c r="X5" s="12" t="s">
        <v>52</v>
      </c>
      <c r="Y5" s="12"/>
      <c r="Z5" s="12"/>
      <c r="AA5" s="12"/>
      <c r="AB5" s="12"/>
      <c r="AC5" s="44"/>
      <c r="AD5" s="45"/>
      <c r="AE5" s="45"/>
      <c r="AF5" s="45"/>
    </row>
    <row r="6" customFormat="false" ht="11.8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 t="s">
        <v>3</v>
      </c>
      <c r="V6" s="8"/>
      <c r="W6" s="8"/>
      <c r="X6" s="13" t="s">
        <v>4</v>
      </c>
      <c r="Y6" s="13"/>
      <c r="Z6" s="13"/>
      <c r="AA6" s="13"/>
      <c r="AB6" s="13"/>
      <c r="AC6" s="44"/>
      <c r="AD6" s="45"/>
      <c r="AE6" s="45"/>
      <c r="AF6" s="45"/>
    </row>
    <row r="7" customFormat="false" ht="11.8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 t="s">
        <v>5</v>
      </c>
      <c r="V7" s="8"/>
      <c r="W7" s="8"/>
      <c r="X7" s="14" t="n">
        <v>0</v>
      </c>
      <c r="Y7" s="15"/>
      <c r="Z7" s="15"/>
      <c r="AA7" s="15"/>
      <c r="AB7" s="15"/>
      <c r="AC7" s="44"/>
      <c r="AD7" s="45"/>
      <c r="AE7" s="45"/>
      <c r="AF7" s="45"/>
    </row>
    <row r="8" customFormat="false" ht="11.85" hidden="false" customHeight="true" outlineLevel="0" collapsed="false">
      <c r="A8" s="7"/>
      <c r="B8" s="16" t="s">
        <v>6</v>
      </c>
      <c r="C8" s="17" t="s">
        <v>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 t="s">
        <v>8</v>
      </c>
      <c r="V8" s="8"/>
      <c r="W8" s="8"/>
      <c r="X8" s="8"/>
      <c r="Y8" s="18" t="n">
        <v>1</v>
      </c>
      <c r="Z8" s="14" t="s">
        <v>9</v>
      </c>
      <c r="AA8" s="19" t="n">
        <v>1</v>
      </c>
      <c r="AB8" s="14"/>
      <c r="AC8" s="46"/>
    </row>
    <row r="9" customFormat="false" ht="11.8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  <c r="W9" s="8"/>
      <c r="X9" s="8"/>
      <c r="Y9" s="8"/>
      <c r="Z9" s="8"/>
      <c r="AA9" s="8"/>
      <c r="AB9" s="8"/>
      <c r="AC9" s="46"/>
    </row>
    <row r="10" customFormat="false" ht="11.85" hidden="false" customHeight="true" outlineLevel="0" collapsed="false">
      <c r="A10" s="20"/>
      <c r="B10" s="20"/>
      <c r="C10" s="20" t="s">
        <v>53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8"/>
      <c r="W10" s="8"/>
      <c r="X10" s="8"/>
      <c r="Y10" s="8"/>
      <c r="Z10" s="8"/>
      <c r="AA10" s="8"/>
      <c r="AB10" s="8"/>
      <c r="AC10" s="46"/>
    </row>
    <row r="11" customFormat="false" ht="11.85" hidden="false" customHeight="true" outlineLevel="0" collapsed="false">
      <c r="A11" s="20"/>
      <c r="B11" s="20"/>
      <c r="C11" s="20" t="s">
        <v>54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8"/>
      <c r="W11" s="8"/>
      <c r="X11" s="8"/>
      <c r="Y11" s="8"/>
      <c r="Z11" s="8"/>
      <c r="AA11" s="8"/>
      <c r="AB11" s="8"/>
      <c r="AC11" s="46"/>
    </row>
    <row r="12" customFormat="false" ht="11.8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8"/>
      <c r="W12" s="8"/>
      <c r="X12" s="8"/>
      <c r="Y12" s="8"/>
      <c r="Z12" s="8"/>
      <c r="AA12" s="8"/>
      <c r="AB12" s="8"/>
      <c r="AC12" s="46"/>
    </row>
    <row r="13" customFormat="false" ht="11.8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8"/>
      <c r="W13" s="8"/>
      <c r="X13" s="8"/>
      <c r="Y13" s="8"/>
      <c r="Z13" s="8"/>
      <c r="AA13" s="8"/>
      <c r="AB13" s="8"/>
      <c r="AC13" s="46"/>
    </row>
    <row r="14" customFormat="false" ht="11.85" hidden="false" customHeight="true" outlineLevel="0" collapsed="false">
      <c r="A14" s="20"/>
      <c r="B14" s="16" t="s">
        <v>11</v>
      </c>
      <c r="C14" s="17" t="s">
        <v>55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8"/>
      <c r="W14" s="8"/>
      <c r="X14" s="8"/>
      <c r="Y14" s="8"/>
      <c r="Z14" s="8"/>
      <c r="AA14" s="8"/>
      <c r="AB14" s="8"/>
      <c r="AC14" s="46"/>
    </row>
    <row r="15" customFormat="false" ht="11.8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48"/>
    </row>
    <row r="16" customFormat="false" ht="11.85" hidden="false" customHeight="true" outlineLevel="0" collapsed="false">
      <c r="A16" s="7"/>
      <c r="B16" s="7"/>
      <c r="C16" s="17" t="s">
        <v>56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48"/>
    </row>
    <row r="17" customFormat="false" ht="11.8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48"/>
    </row>
    <row r="18" customFormat="false" ht="11.85" hidden="false" customHeight="true" outlineLevel="0" collapsed="false">
      <c r="A18" s="7"/>
      <c r="B18" s="7"/>
      <c r="C18" s="7"/>
      <c r="D18" s="7" t="s">
        <v>57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48"/>
    </row>
    <row r="19" customFormat="false" ht="11.8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48"/>
    </row>
    <row r="20" customFormat="false" ht="11.8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48"/>
    </row>
    <row r="21" customFormat="false" ht="11.8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8"/>
      <c r="W21" s="8"/>
      <c r="X21" s="8"/>
      <c r="Y21" s="8"/>
      <c r="Z21" s="8"/>
      <c r="AA21" s="8"/>
      <c r="AB21" s="8"/>
      <c r="AC21" s="46"/>
    </row>
    <row r="22" customFormat="false" ht="11.8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48"/>
    </row>
    <row r="23" customFormat="false" ht="11.8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48"/>
    </row>
    <row r="24" customFormat="false" ht="11.8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48"/>
    </row>
    <row r="25" customFormat="false" ht="11.8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48"/>
    </row>
    <row r="26" customFormat="false" ht="11.8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48"/>
    </row>
    <row r="27" customFormat="false" ht="11.8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48"/>
    </row>
    <row r="28" customFormat="false" ht="11.8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48"/>
    </row>
    <row r="29" customFormat="false" ht="11.8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48"/>
    </row>
    <row r="30" customFormat="false" ht="11.8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48"/>
    </row>
    <row r="31" customFormat="false" ht="11.8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48"/>
    </row>
    <row r="32" customFormat="false" ht="11.8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48"/>
    </row>
    <row r="33" customFormat="false" ht="11.8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8"/>
      <c r="W33" s="8"/>
      <c r="X33" s="8"/>
      <c r="Y33" s="8"/>
      <c r="Z33" s="8"/>
      <c r="AA33" s="8"/>
      <c r="AB33" s="8"/>
      <c r="AC33" s="46"/>
    </row>
    <row r="34" customFormat="false" ht="11.8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48"/>
    </row>
    <row r="35" customFormat="false" ht="11.8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48"/>
    </row>
    <row r="36" customFormat="false" ht="11.8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48"/>
    </row>
    <row r="37" customFormat="false" ht="11.8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48"/>
    </row>
    <row r="38" customFormat="false" ht="11.8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48"/>
    </row>
    <row r="39" customFormat="false" ht="11.8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48"/>
    </row>
    <row r="40" customFormat="false" ht="11.8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48"/>
    </row>
    <row r="41" customFormat="false" ht="11.8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48"/>
    </row>
    <row r="42" customFormat="false" ht="11.8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48"/>
    </row>
    <row r="43" customFormat="false" ht="11.8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48"/>
    </row>
    <row r="44" customFormat="false" ht="11.8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48"/>
    </row>
    <row r="45" customFormat="false" ht="11.8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8"/>
      <c r="W45" s="8"/>
      <c r="X45" s="8"/>
      <c r="Y45" s="8"/>
      <c r="Z45" s="8"/>
      <c r="AA45" s="8"/>
      <c r="AB45" s="8"/>
      <c r="AC45" s="46"/>
    </row>
    <row r="46" customFormat="false" ht="11.8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48"/>
    </row>
    <row r="47" customFormat="false" ht="11.8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48"/>
    </row>
    <row r="48" customFormat="false" ht="11.8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48"/>
    </row>
    <row r="49" customFormat="false" ht="11.8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48"/>
    </row>
    <row r="50" customFormat="false" ht="11.8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48"/>
    </row>
    <row r="51" customFormat="false" ht="11.8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48"/>
    </row>
    <row r="52" customFormat="false" ht="11.8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48"/>
    </row>
    <row r="53" customFormat="false" ht="11.8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48"/>
    </row>
    <row r="54" customFormat="false" ht="11.8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48"/>
    </row>
    <row r="55" customFormat="false" ht="11.8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48"/>
    </row>
    <row r="56" customFormat="false" ht="11.8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48"/>
    </row>
    <row r="57" customFormat="false" ht="11.8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48"/>
    </row>
    <row r="58" customFormat="false" ht="11.8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48"/>
    </row>
    <row r="59" customFormat="false" ht="11.8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48"/>
    </row>
    <row r="60" customFormat="false" ht="11.8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48"/>
    </row>
    <row r="61" customFormat="false" ht="11.8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48"/>
    </row>
    <row r="62" customFormat="false" ht="11.8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8"/>
      <c r="AD62" s="49"/>
    </row>
    <row r="63" customFormat="false" ht="11.85" hidden="false" customHeight="true" outlineLevel="0" collapsed="false">
      <c r="A63" s="20" t="str">
        <f aca="false">cosymbol</f>
        <v> NTES</v>
      </c>
      <c r="AB63" s="42" t="str">
        <f aca="false">coname</f>
        <v>Narai Thermal Engineering Services </v>
      </c>
      <c r="AC63" s="49"/>
      <c r="AD63" s="49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4">
    <mergeCell ref="A1:G2"/>
    <mergeCell ref="A3:AB4"/>
    <mergeCell ref="X5:AB5"/>
    <mergeCell ref="X6:AB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8828125" defaultRowHeight="11.25" zeroHeight="false" outlineLevelRow="0" outlineLevelCol="0"/>
  <cols>
    <col collapsed="false" customWidth="true" hidden="false" outlineLevel="0" max="52" min="1" style="50" width="2.33"/>
    <col collapsed="false" customWidth="false" hidden="false" outlineLevel="0" max="257" min="53" style="50" width="8.88"/>
  </cols>
  <sheetData>
    <row r="1" customFormat="false" ht="9.95" hidden="false" customHeight="true" outlineLevel="0" collapsed="false">
      <c r="A1" s="51" t="s">
        <v>5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</row>
    <row r="2" customFormat="false" ht="9.9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3" customFormat="false" ht="9.9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</row>
    <row r="4" customFormat="false" ht="9.95" hidden="false" customHeight="true" outlineLevel="0" collapsed="false">
      <c r="A4" s="52"/>
      <c r="B4" s="52" t="s">
        <v>59</v>
      </c>
      <c r="C4" s="52"/>
      <c r="D4" s="52"/>
      <c r="E4" s="53" t="s">
        <v>60</v>
      </c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4"/>
      <c r="R4" s="54"/>
      <c r="S4" s="54"/>
      <c r="T4" s="55"/>
      <c r="U4" s="55"/>
      <c r="V4" s="55"/>
      <c r="Y4" s="54"/>
      <c r="Z4" s="52" t="s">
        <v>1</v>
      </c>
      <c r="AA4" s="54"/>
      <c r="AB4" s="54"/>
      <c r="AC4" s="56" t="s">
        <v>61</v>
      </c>
      <c r="AD4" s="56"/>
      <c r="AE4" s="56"/>
      <c r="AF4" s="56"/>
      <c r="AG4" s="56"/>
      <c r="AH4" s="57"/>
    </row>
    <row r="5" customFormat="false" ht="9.95" hidden="false" customHeight="true" outlineLevel="0" collapsed="false">
      <c r="A5" s="52"/>
      <c r="B5" s="52" t="s">
        <v>62</v>
      </c>
      <c r="C5" s="52"/>
      <c r="D5" s="52"/>
      <c r="E5" s="53" t="s">
        <v>63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5"/>
      <c r="U5" s="55"/>
      <c r="V5" s="55"/>
      <c r="Y5" s="52"/>
      <c r="Z5" s="52" t="s">
        <v>8</v>
      </c>
      <c r="AA5" s="54"/>
      <c r="AB5" s="54"/>
      <c r="AC5" s="56" t="n">
        <v>1</v>
      </c>
      <c r="AD5" s="56"/>
      <c r="AE5" s="58" t="s">
        <v>9</v>
      </c>
      <c r="AF5" s="56" t="s">
        <v>64</v>
      </c>
      <c r="AG5" s="56"/>
      <c r="AH5" s="57"/>
    </row>
    <row r="6" customFormat="false" ht="9.95" hidden="false" customHeight="true" outlineLevel="0" collapsed="false">
      <c r="A6" s="52"/>
      <c r="B6" s="52" t="s">
        <v>65</v>
      </c>
      <c r="C6" s="52"/>
      <c r="D6" s="52"/>
      <c r="E6" s="53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Y6" s="52"/>
      <c r="Z6" s="54" t="s">
        <v>3</v>
      </c>
      <c r="AA6" s="54"/>
      <c r="AB6" s="54"/>
      <c r="AC6" s="56" t="s">
        <v>67</v>
      </c>
      <c r="AD6" s="56"/>
      <c r="AE6" s="56"/>
      <c r="AF6" s="56"/>
      <c r="AG6" s="56"/>
      <c r="AH6" s="54"/>
    </row>
    <row r="7" customFormat="false" ht="9.95" hidden="false" customHeight="true" outlineLevel="0" collapsed="false">
      <c r="A7" s="52"/>
      <c r="B7" s="52"/>
      <c r="C7" s="59" t="s">
        <v>68</v>
      </c>
      <c r="D7" s="60" t="s">
        <v>69</v>
      </c>
      <c r="E7" s="52"/>
      <c r="F7" s="52"/>
      <c r="G7" s="52"/>
      <c r="H7" s="52"/>
      <c r="I7" s="52"/>
      <c r="J7" s="52" t="s">
        <v>70</v>
      </c>
      <c r="K7" s="52" t="s">
        <v>71</v>
      </c>
      <c r="L7" s="52"/>
      <c r="M7" s="52"/>
      <c r="N7" s="52"/>
      <c r="O7" s="52"/>
      <c r="P7" s="52"/>
      <c r="Q7" s="52"/>
      <c r="R7" s="52"/>
      <c r="S7" s="52"/>
      <c r="T7" s="52"/>
      <c r="U7" s="52"/>
      <c r="V7" s="54"/>
      <c r="W7" s="54"/>
      <c r="X7" s="54"/>
      <c r="Y7" s="54"/>
      <c r="Z7" s="52" t="s">
        <v>5</v>
      </c>
      <c r="AA7" s="54"/>
      <c r="AB7" s="54"/>
      <c r="AC7" s="56" t="n">
        <v>0</v>
      </c>
      <c r="AD7" s="56"/>
      <c r="AE7" s="56"/>
      <c r="AF7" s="56"/>
      <c r="AG7" s="56"/>
      <c r="AH7" s="61"/>
    </row>
    <row r="8" customFormat="false" ht="9.95" hidden="false" customHeight="true" outlineLevel="0" collapsed="false">
      <c r="A8" s="62"/>
      <c r="B8" s="62"/>
      <c r="C8" s="62"/>
      <c r="D8" s="60" t="s">
        <v>72</v>
      </c>
      <c r="E8" s="62"/>
      <c r="F8" s="62"/>
      <c r="G8" s="62"/>
      <c r="H8" s="62"/>
      <c r="I8" s="62"/>
      <c r="J8" s="62" t="s">
        <v>70</v>
      </c>
      <c r="K8" s="60" t="s">
        <v>73</v>
      </c>
      <c r="L8" s="62"/>
      <c r="M8" s="62"/>
      <c r="N8" s="62"/>
      <c r="O8" s="62"/>
      <c r="P8" s="62"/>
      <c r="Q8" s="62"/>
      <c r="R8" s="62"/>
      <c r="S8" s="63" t="s">
        <v>74</v>
      </c>
      <c r="T8" s="64" t="n">
        <v>4</v>
      </c>
      <c r="U8" s="62"/>
      <c r="AC8" s="54"/>
    </row>
    <row r="9" customFormat="false" ht="9.95" hidden="false" customHeight="true" outlineLevel="0" collapsed="false">
      <c r="A9" s="52"/>
      <c r="B9" s="52"/>
      <c r="C9" s="59" t="s">
        <v>6</v>
      </c>
      <c r="D9" s="60" t="s">
        <v>75</v>
      </c>
      <c r="E9" s="52"/>
      <c r="F9" s="52"/>
      <c r="G9" s="52"/>
      <c r="H9" s="52"/>
      <c r="I9" s="52"/>
      <c r="J9" s="52"/>
      <c r="K9" s="52"/>
      <c r="L9" s="52"/>
      <c r="N9" s="52"/>
      <c r="O9" s="52"/>
      <c r="P9" s="52"/>
      <c r="Q9" s="52"/>
      <c r="R9" s="52"/>
      <c r="S9" s="52"/>
      <c r="T9" s="52"/>
      <c r="U9" s="52"/>
      <c r="V9" s="54"/>
      <c r="W9" s="54"/>
      <c r="X9" s="54"/>
      <c r="Y9" s="54"/>
      <c r="Z9" s="54"/>
      <c r="AA9" s="54"/>
      <c r="AB9" s="54"/>
      <c r="AC9" s="54"/>
    </row>
    <row r="10" customFormat="false" ht="9.95" hidden="false" customHeight="true" outlineLevel="0" collapsed="false">
      <c r="A10" s="62"/>
      <c r="B10" s="62"/>
      <c r="E10" s="62"/>
      <c r="F10" s="62"/>
      <c r="G10" s="62"/>
      <c r="H10" s="62"/>
      <c r="I10" s="62"/>
      <c r="J10" s="62"/>
      <c r="K10" s="62"/>
      <c r="L10" s="62"/>
      <c r="N10" s="62"/>
      <c r="O10" s="62"/>
      <c r="P10" s="62"/>
      <c r="Q10" s="62"/>
      <c r="R10" s="62"/>
      <c r="S10" s="62"/>
      <c r="T10" s="62"/>
      <c r="U10" s="62"/>
      <c r="Z10" s="65" t="s">
        <v>76</v>
      </c>
      <c r="AA10" s="65"/>
      <c r="AB10" s="65"/>
      <c r="AC10" s="65"/>
      <c r="AD10" s="65"/>
      <c r="AE10" s="65"/>
      <c r="AF10" s="65"/>
      <c r="AG10" s="65"/>
    </row>
    <row r="11" customFormat="false" ht="9.95" hidden="false" customHeight="true" outlineLevel="0" collapsed="false">
      <c r="A11" s="52"/>
      <c r="B11" s="52"/>
      <c r="C11" s="52"/>
      <c r="D11" s="52"/>
      <c r="E11" s="66" t="s">
        <v>77</v>
      </c>
      <c r="F11" s="66"/>
      <c r="G11" s="66"/>
      <c r="H11" s="66"/>
      <c r="I11" s="66"/>
      <c r="J11" s="66"/>
      <c r="K11" s="66"/>
      <c r="L11" s="67" t="n">
        <v>-115</v>
      </c>
      <c r="M11" s="67"/>
      <c r="N11" s="67"/>
      <c r="O11" s="66" t="s">
        <v>78</v>
      </c>
      <c r="P11" s="66"/>
      <c r="Q11" s="66"/>
      <c r="R11" s="52"/>
      <c r="S11" s="52"/>
      <c r="T11" s="52"/>
      <c r="U11" s="52"/>
      <c r="V11" s="54"/>
      <c r="W11" s="54"/>
      <c r="X11" s="54"/>
      <c r="Y11" s="54"/>
      <c r="Z11" s="68" t="s">
        <v>79</v>
      </c>
      <c r="AA11" s="69"/>
      <c r="AB11" s="70" t="s">
        <v>70</v>
      </c>
      <c r="AC11" s="69" t="s">
        <v>80</v>
      </c>
      <c r="AD11" s="71"/>
      <c r="AE11" s="71"/>
      <c r="AF11" s="71"/>
      <c r="AG11" s="72"/>
    </row>
    <row r="12" customFormat="false" ht="9.95" hidden="false" customHeight="true" outlineLevel="0" collapsed="false">
      <c r="A12" s="52"/>
      <c r="B12" s="52"/>
      <c r="C12" s="52"/>
      <c r="D12" s="52"/>
      <c r="E12" s="73" t="s">
        <v>81</v>
      </c>
      <c r="F12" s="73"/>
      <c r="G12" s="73"/>
      <c r="H12" s="73"/>
      <c r="I12" s="73"/>
      <c r="J12" s="73"/>
      <c r="K12" s="73"/>
      <c r="L12" s="74" t="n">
        <v>650</v>
      </c>
      <c r="M12" s="74"/>
      <c r="N12" s="74"/>
      <c r="O12" s="75" t="s">
        <v>82</v>
      </c>
      <c r="P12" s="73"/>
      <c r="Q12" s="73"/>
      <c r="R12" s="52"/>
      <c r="S12" s="52"/>
      <c r="T12" s="52"/>
      <c r="U12" s="52"/>
      <c r="V12" s="54"/>
      <c r="Y12" s="54"/>
      <c r="Z12" s="76" t="s">
        <v>83</v>
      </c>
      <c r="AA12" s="75"/>
      <c r="AB12" s="77" t="s">
        <v>70</v>
      </c>
      <c r="AC12" s="75" t="s">
        <v>84</v>
      </c>
      <c r="AD12" s="75"/>
      <c r="AE12" s="75"/>
      <c r="AF12" s="75"/>
      <c r="AG12" s="78"/>
    </row>
    <row r="13" customFormat="false" ht="9.95" hidden="false" customHeight="true" outlineLevel="0" collapsed="false">
      <c r="A13" s="52"/>
      <c r="B13" s="52"/>
      <c r="C13" s="52"/>
      <c r="D13" s="52"/>
      <c r="E13" s="75" t="s">
        <v>85</v>
      </c>
      <c r="F13" s="75"/>
      <c r="G13" s="75"/>
      <c r="H13" s="75"/>
      <c r="I13" s="75"/>
      <c r="J13" s="79" t="s">
        <v>86</v>
      </c>
      <c r="K13" s="79"/>
      <c r="L13" s="77" t="s">
        <v>87</v>
      </c>
      <c r="M13" s="77"/>
      <c r="N13" s="79" t="s">
        <v>88</v>
      </c>
      <c r="O13" s="79"/>
      <c r="P13" s="77" t="s">
        <v>89</v>
      </c>
      <c r="Q13" s="77"/>
      <c r="R13" s="52"/>
      <c r="S13" s="80" t="s">
        <v>90</v>
      </c>
      <c r="T13" s="81"/>
      <c r="U13" s="81"/>
      <c r="V13" s="81"/>
      <c r="W13" s="82"/>
      <c r="Z13" s="83" t="s">
        <v>91</v>
      </c>
      <c r="AA13" s="75"/>
      <c r="AB13" s="77" t="s">
        <v>70</v>
      </c>
      <c r="AC13" s="84" t="e">
        <f aca="false">stress(AC11,"plate",AC12,L12,O12,O11,3)</f>
        <v>#VALUE!</v>
      </c>
      <c r="AD13" s="84"/>
      <c r="AE13" s="84"/>
      <c r="AF13" s="75" t="e">
        <f aca="false">upsx(O11)</f>
        <v>#VALUE!</v>
      </c>
      <c r="AG13" s="78"/>
    </row>
    <row r="14" customFormat="false" ht="9.95" hidden="false" customHeight="true" outlineLevel="0" collapsed="false">
      <c r="A14" s="62"/>
      <c r="B14" s="62"/>
      <c r="C14" s="62"/>
      <c r="D14" s="62"/>
      <c r="E14" s="75" t="s">
        <v>92</v>
      </c>
      <c r="F14" s="75"/>
      <c r="G14" s="75"/>
      <c r="H14" s="75"/>
      <c r="I14" s="75"/>
      <c r="J14" s="74" t="n">
        <v>0.8</v>
      </c>
      <c r="K14" s="74"/>
      <c r="L14" s="85" t="n">
        <v>1</v>
      </c>
      <c r="M14" s="85"/>
      <c r="N14" s="74" t="n">
        <v>0.6</v>
      </c>
      <c r="O14" s="74"/>
      <c r="P14" s="85" t="n">
        <v>1</v>
      </c>
      <c r="Q14" s="85"/>
      <c r="R14" s="62"/>
      <c r="S14" s="86" t="s">
        <v>93</v>
      </c>
      <c r="T14" s="87"/>
      <c r="U14" s="87"/>
      <c r="V14" s="87"/>
      <c r="W14" s="88"/>
      <c r="Z14" s="89" t="s">
        <v>94</v>
      </c>
      <c r="AA14" s="75"/>
      <c r="AB14" s="77" t="s">
        <v>70</v>
      </c>
      <c r="AC14" s="84" t="e">
        <f aca="false">stress(AC11,"plate",AC12,L12,O12,O11,2)</f>
        <v>#VALUE!</v>
      </c>
      <c r="AD14" s="84"/>
      <c r="AE14" s="84"/>
      <c r="AF14" s="75" t="e">
        <f aca="false">AF13</f>
        <v>#VALUE!</v>
      </c>
      <c r="AG14" s="78"/>
    </row>
    <row r="15" customFormat="false" ht="9.95" hidden="false" customHeight="true" outlineLevel="0" collapsed="false">
      <c r="A15" s="62"/>
      <c r="B15" s="62"/>
      <c r="C15" s="62"/>
      <c r="D15" s="62"/>
      <c r="E15" s="75" t="s">
        <v>95</v>
      </c>
      <c r="F15" s="75"/>
      <c r="G15" s="75"/>
      <c r="H15" s="75"/>
      <c r="I15" s="75"/>
      <c r="J15" s="75"/>
      <c r="K15" s="75"/>
      <c r="L15" s="74" t="n">
        <v>0</v>
      </c>
      <c r="M15" s="74"/>
      <c r="N15" s="74"/>
      <c r="O15" s="75" t="s">
        <v>96</v>
      </c>
      <c r="P15" s="75"/>
      <c r="Q15" s="75"/>
      <c r="R15" s="62"/>
      <c r="S15" s="69" t="s">
        <v>97</v>
      </c>
      <c r="T15" s="69" t="s">
        <v>98</v>
      </c>
      <c r="U15" s="90" t="n">
        <f aca="false">25.4*3.75</f>
        <v>95.25</v>
      </c>
      <c r="V15" s="90"/>
      <c r="Z15" s="76" t="s">
        <v>99</v>
      </c>
      <c r="AA15" s="75"/>
      <c r="AB15" s="77" t="s">
        <v>70</v>
      </c>
      <c r="AC15" s="73" t="s">
        <v>100</v>
      </c>
      <c r="AD15" s="73"/>
      <c r="AE15" s="75"/>
      <c r="AF15" s="75"/>
      <c r="AG15" s="78"/>
    </row>
    <row r="16" customFormat="false" ht="9.95" hidden="false" customHeight="true" outlineLevel="0" collapsed="false">
      <c r="A16" s="62"/>
      <c r="B16" s="62"/>
      <c r="C16" s="62"/>
      <c r="D16" s="62"/>
      <c r="E16" s="75" t="s">
        <v>101</v>
      </c>
      <c r="F16" s="75"/>
      <c r="G16" s="75"/>
      <c r="H16" s="75"/>
      <c r="I16" s="75"/>
      <c r="J16" s="75"/>
      <c r="K16" s="75"/>
      <c r="L16" s="75" t="s">
        <v>80</v>
      </c>
      <c r="M16" s="75"/>
      <c r="N16" s="75"/>
      <c r="O16" s="75"/>
      <c r="P16" s="75"/>
      <c r="Q16" s="75"/>
      <c r="R16" s="62"/>
      <c r="S16" s="75" t="s">
        <v>102</v>
      </c>
      <c r="T16" s="75" t="s">
        <v>98</v>
      </c>
      <c r="U16" s="74" t="n">
        <f aca="false">25.4*1.5</f>
        <v>38.1</v>
      </c>
      <c r="V16" s="74"/>
      <c r="Z16" s="91" t="s">
        <v>103</v>
      </c>
      <c r="AA16" s="92"/>
      <c r="AB16" s="93" t="s">
        <v>70</v>
      </c>
      <c r="AC16" s="94" t="s">
        <v>104</v>
      </c>
      <c r="AD16" s="94"/>
      <c r="AE16" s="94"/>
      <c r="AF16" s="94"/>
      <c r="AG16" s="95"/>
      <c r="AI16" s="54"/>
      <c r="AJ16" s="54"/>
    </row>
    <row r="17" customFormat="false" ht="9.95" hidden="false" customHeight="true" outlineLevel="0" collapsed="false">
      <c r="A17" s="52"/>
      <c r="B17" s="52"/>
      <c r="C17" s="52"/>
      <c r="D17" s="52"/>
      <c r="E17" s="75" t="s">
        <v>105</v>
      </c>
      <c r="F17" s="75"/>
      <c r="G17" s="75"/>
      <c r="H17" s="75"/>
      <c r="I17" s="75"/>
      <c r="J17" s="75"/>
      <c r="K17" s="75"/>
      <c r="L17" s="75" t="s">
        <v>106</v>
      </c>
      <c r="M17" s="75"/>
      <c r="N17" s="75"/>
      <c r="O17" s="75"/>
      <c r="P17" s="73"/>
      <c r="Q17" s="73"/>
      <c r="S17" s="75" t="s">
        <v>107</v>
      </c>
      <c r="T17" s="75" t="s">
        <v>98</v>
      </c>
      <c r="U17" s="96" t="n">
        <f aca="false">(U15-U16)/U15</f>
        <v>0.6</v>
      </c>
      <c r="V17" s="96"/>
      <c r="Z17" s="97" t="str">
        <f aca="false">IF(AC15="L Angle","A","H")</f>
        <v>H</v>
      </c>
      <c r="AA17" s="97"/>
      <c r="AB17" s="98" t="str">
        <f aca="false">"B"</f>
        <v>B</v>
      </c>
      <c r="AC17" s="98"/>
      <c r="AD17" s="98" t="str">
        <f aca="false">IF(AC15="L Angle","t","t1")</f>
        <v>t1</v>
      </c>
      <c r="AE17" s="98"/>
      <c r="AF17" s="99" t="s">
        <v>108</v>
      </c>
      <c r="AG17" s="99"/>
    </row>
    <row r="18" customFormat="false" ht="9.95" hidden="false" customHeight="true" outlineLevel="0" collapsed="false">
      <c r="A18" s="62"/>
      <c r="B18" s="62"/>
      <c r="C18" s="62"/>
      <c r="D18" s="62"/>
      <c r="E18" s="92" t="s">
        <v>109</v>
      </c>
      <c r="F18" s="92"/>
      <c r="G18" s="92"/>
      <c r="H18" s="92"/>
      <c r="I18" s="92"/>
      <c r="J18" s="92"/>
      <c r="K18" s="100" t="s">
        <v>110</v>
      </c>
      <c r="L18" s="101" t="e">
        <f aca="false">stress(L16,"plate",L17,L12,O12,O11,3)</f>
        <v>#VALUE!</v>
      </c>
      <c r="M18" s="101"/>
      <c r="N18" s="101"/>
      <c r="O18" s="92" t="e">
        <f aca="false">upsx(O11)</f>
        <v>#VALUE!</v>
      </c>
      <c r="P18" s="94"/>
      <c r="Q18" s="94"/>
      <c r="R18" s="62"/>
      <c r="S18" s="62"/>
      <c r="T18" s="62"/>
      <c r="U18" s="62"/>
      <c r="Z18" s="102" t="e">
        <f aca="false">shapesteel(AC15,AC16,2)</f>
        <v>#VALUE!</v>
      </c>
      <c r="AA18" s="102"/>
      <c r="AB18" s="103" t="e">
        <f aca="false">shapesteel(AC15,AC16,3)</f>
        <v>#VALUE!</v>
      </c>
      <c r="AC18" s="103"/>
      <c r="AD18" s="103" t="e">
        <f aca="false">shapesteel(AC15,AC16,4)</f>
        <v>#VALUE!</v>
      </c>
      <c r="AE18" s="103"/>
      <c r="AF18" s="104" t="e">
        <f aca="false">shapesteel(AC15,AC16,5)</f>
        <v>#VALUE!</v>
      </c>
      <c r="AG18" s="104"/>
      <c r="AI18" s="54"/>
      <c r="AJ18" s="54"/>
    </row>
    <row r="19" customFormat="false" ht="9.95" hidden="false" customHeight="true" outlineLevel="0" collapsed="false">
      <c r="A19" s="52"/>
      <c r="B19" s="52"/>
      <c r="C19" s="52"/>
      <c r="D19" s="52"/>
      <c r="E19" s="94" t="s">
        <v>111</v>
      </c>
      <c r="F19" s="94"/>
      <c r="G19" s="94"/>
      <c r="H19" s="94"/>
      <c r="I19" s="94"/>
      <c r="J19" s="94"/>
      <c r="K19" s="105" t="s">
        <v>112</v>
      </c>
      <c r="L19" s="106" t="e">
        <f aca="false">stress(L16,"plate",L17,L12,O12,O11,2)</f>
        <v>#VALUE!</v>
      </c>
      <c r="M19" s="106"/>
      <c r="N19" s="106"/>
      <c r="O19" s="65" t="s">
        <v>113</v>
      </c>
      <c r="P19" s="65"/>
      <c r="Q19" s="65"/>
      <c r="R19" s="65"/>
      <c r="S19" s="65"/>
      <c r="T19" s="65"/>
      <c r="U19" s="65"/>
      <c r="V19" s="65"/>
      <c r="Z19" s="107" t="s">
        <v>114</v>
      </c>
      <c r="AA19" s="92"/>
      <c r="AB19" s="93" t="s">
        <v>70</v>
      </c>
      <c r="AC19" s="108" t="n">
        <v>55</v>
      </c>
      <c r="AD19" s="108"/>
      <c r="AE19" s="100" t="s">
        <v>115</v>
      </c>
      <c r="AF19" s="67" t="n">
        <v>6</v>
      </c>
      <c r="AG19" s="109" t="s">
        <v>116</v>
      </c>
      <c r="AI19" s="54"/>
      <c r="AJ19" s="54"/>
    </row>
    <row r="20" customFormat="false" ht="9.95" hidden="false" customHeight="true" outlineLevel="0" collapsed="false">
      <c r="A20" s="52"/>
      <c r="B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68" t="s">
        <v>99</v>
      </c>
      <c r="P20" s="71"/>
      <c r="Q20" s="70" t="s">
        <v>70</v>
      </c>
      <c r="R20" s="69" t="s">
        <v>100</v>
      </c>
      <c r="S20" s="69"/>
      <c r="T20" s="71"/>
      <c r="U20" s="71"/>
      <c r="V20" s="72"/>
      <c r="Z20" s="110" t="s">
        <v>97</v>
      </c>
      <c r="AA20" s="110"/>
      <c r="AB20" s="94"/>
      <c r="AC20" s="93" t="s">
        <v>117</v>
      </c>
      <c r="AD20" s="93"/>
      <c r="AE20" s="94"/>
      <c r="AF20" s="94"/>
      <c r="AG20" s="95"/>
    </row>
    <row r="21" customFormat="false" ht="9.95" hidden="false" customHeight="true" outlineLevel="0" collapsed="false">
      <c r="A21" s="62"/>
      <c r="C21" s="59" t="s">
        <v>11</v>
      </c>
      <c r="D21" s="60" t="s">
        <v>118</v>
      </c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91" t="s">
        <v>103</v>
      </c>
      <c r="P21" s="92"/>
      <c r="Q21" s="93" t="s">
        <v>70</v>
      </c>
      <c r="R21" s="94" t="s">
        <v>119</v>
      </c>
      <c r="S21" s="94"/>
      <c r="T21" s="94"/>
      <c r="U21" s="94"/>
      <c r="V21" s="95"/>
      <c r="W21" s="54"/>
      <c r="X21" s="54"/>
      <c r="Y21" s="54"/>
      <c r="Z21" s="111" t="n">
        <v>329</v>
      </c>
      <c r="AA21" s="111"/>
      <c r="AB21" s="112" t="e">
        <f aca="false">IF(Z21&lt;=AC21,"&lt;","&gt;")</f>
        <v>#VALUE!</v>
      </c>
      <c r="AC21" s="113" t="e">
        <f aca="false">MIN(stfnpmax,stfnwmax)</f>
        <v>#VALUE!</v>
      </c>
      <c r="AD21" s="113"/>
      <c r="AE21" s="114" t="e">
        <f aca="false">IF(Z21&lt;=AC21,"OK !","NO !")</f>
        <v>#VALUE!</v>
      </c>
      <c r="AF21" s="115"/>
      <c r="AG21" s="116"/>
    </row>
    <row r="22" customFormat="false" ht="9.9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97" t="str">
        <f aca="false">IF(R20="L Angle","A","H")</f>
        <v>H</v>
      </c>
      <c r="P22" s="97"/>
      <c r="Q22" s="98" t="str">
        <f aca="false">"B"</f>
        <v>B</v>
      </c>
      <c r="R22" s="98"/>
      <c r="S22" s="98" t="str">
        <f aca="false">IF(R20="L Angle","t","t1")</f>
        <v>t1</v>
      </c>
      <c r="T22" s="98"/>
      <c r="U22" s="99" t="s">
        <v>108</v>
      </c>
      <c r="V22" s="99"/>
      <c r="W22" s="62"/>
      <c r="X22" s="54"/>
      <c r="Y22" s="62"/>
    </row>
    <row r="23" customFormat="false" ht="9.95" hidden="false" customHeight="true" outlineLevel="0" collapsed="false">
      <c r="A23" s="52"/>
      <c r="B23" s="52"/>
      <c r="C23" s="52"/>
      <c r="D23" s="52"/>
      <c r="E23" s="52"/>
      <c r="F23" s="52"/>
      <c r="G23" s="117" t="n">
        <f aca="false">H25+D25+K25</f>
        <v>228.6</v>
      </c>
      <c r="H23" s="117"/>
      <c r="I23" s="117"/>
      <c r="J23" s="117"/>
      <c r="K23" s="52"/>
      <c r="L23" s="52"/>
      <c r="M23" s="52"/>
      <c r="N23" s="52"/>
      <c r="O23" s="102" t="e">
        <f aca="false">shapesteel(R20,R21,2)</f>
        <v>#VALUE!</v>
      </c>
      <c r="P23" s="102"/>
      <c r="Q23" s="103" t="e">
        <f aca="false">shapesteel(R20,R21,3)</f>
        <v>#VALUE!</v>
      </c>
      <c r="R23" s="103"/>
      <c r="S23" s="103" t="e">
        <f aca="false">shapesteel(R20,R21,4)</f>
        <v>#VALUE!</v>
      </c>
      <c r="T23" s="103"/>
      <c r="U23" s="104" t="e">
        <f aca="false">shapesteel(R20,R21,5)</f>
        <v>#VALUE!</v>
      </c>
      <c r="V23" s="104"/>
      <c r="W23" s="118"/>
      <c r="X23" s="54"/>
      <c r="Y23" s="118"/>
      <c r="AD23" s="52"/>
      <c r="AE23" s="54"/>
      <c r="AF23" s="54"/>
    </row>
    <row r="24" customFormat="false" ht="9.95" hidden="false" customHeight="true" outlineLevel="0" collapsed="false">
      <c r="A24" s="52"/>
      <c r="B24" s="52"/>
      <c r="E24" s="119" t="n">
        <f aca="false">D25-ca</f>
        <v>25.4</v>
      </c>
      <c r="F24" s="119"/>
      <c r="G24" s="52"/>
      <c r="H24" s="120" t="n">
        <f aca="false">H25+2*ca</f>
        <v>152.4</v>
      </c>
      <c r="I24" s="120"/>
      <c r="J24" s="52"/>
      <c r="K24" s="119" t="n">
        <f aca="false">K25-ca</f>
        <v>50.8</v>
      </c>
      <c r="L24" s="119"/>
      <c r="M24" s="17"/>
      <c r="N24" s="17"/>
      <c r="O24" s="107" t="s">
        <v>114</v>
      </c>
      <c r="P24" s="92"/>
      <c r="Q24" s="93" t="s">
        <v>70</v>
      </c>
      <c r="R24" s="108" t="n">
        <v>100</v>
      </c>
      <c r="S24" s="108"/>
      <c r="T24" s="100" t="s">
        <v>115</v>
      </c>
      <c r="U24" s="56" t="n">
        <v>8</v>
      </c>
      <c r="V24" s="109" t="s">
        <v>116</v>
      </c>
      <c r="W24" s="52"/>
      <c r="X24" s="54"/>
      <c r="Y24" s="52"/>
      <c r="AD24" s="52"/>
      <c r="AE24" s="54"/>
      <c r="AF24" s="54"/>
    </row>
    <row r="25" customFormat="false" ht="9.95" hidden="false" customHeight="true" outlineLevel="0" collapsed="false">
      <c r="A25" s="52"/>
      <c r="B25" s="52"/>
      <c r="D25" s="56" t="n">
        <v>25.4</v>
      </c>
      <c r="E25" s="56"/>
      <c r="F25" s="56"/>
      <c r="G25" s="121" t="s">
        <v>120</v>
      </c>
      <c r="H25" s="122" t="n">
        <f aca="false">25.4*6</f>
        <v>152.4</v>
      </c>
      <c r="I25" s="122"/>
      <c r="J25" s="52"/>
      <c r="K25" s="56" t="n">
        <v>50.8</v>
      </c>
      <c r="L25" s="56"/>
      <c r="M25" s="56"/>
      <c r="N25" s="53"/>
      <c r="O25" s="123"/>
      <c r="P25" s="123"/>
      <c r="Q25" s="123"/>
      <c r="R25" s="81"/>
      <c r="S25" s="124"/>
      <c r="T25" s="125"/>
      <c r="U25" s="123"/>
      <c r="V25" s="81"/>
      <c r="W25" s="126"/>
      <c r="X25" s="54"/>
      <c r="Y25" s="126"/>
      <c r="AD25" s="52"/>
      <c r="AE25" s="54"/>
      <c r="AF25" s="54"/>
    </row>
    <row r="26" customFormat="false" ht="9.95" hidden="false" customHeight="true" outlineLevel="0" collapsed="false">
      <c r="A26" s="62"/>
      <c r="B26" s="62"/>
      <c r="C26" s="62"/>
      <c r="D26" s="62"/>
      <c r="E26" s="127" t="s">
        <v>108</v>
      </c>
      <c r="F26" s="62"/>
      <c r="H26" s="52"/>
      <c r="I26" s="62"/>
      <c r="K26" s="62"/>
      <c r="L26" s="127" t="s">
        <v>121</v>
      </c>
      <c r="M26" s="62"/>
      <c r="N26" s="60" t="s">
        <v>122</v>
      </c>
      <c r="O26" s="62"/>
      <c r="P26" s="62"/>
      <c r="S26" s="62"/>
      <c r="U26" s="62"/>
      <c r="X26" s="54"/>
      <c r="Y26" s="62"/>
      <c r="AD26" s="62"/>
    </row>
    <row r="27" customFormat="false" ht="9.95" hidden="false" customHeight="true" outlineLevel="0" collapsed="false">
      <c r="A27" s="62"/>
      <c r="B27" s="62"/>
      <c r="C27" s="62"/>
      <c r="D27" s="62"/>
      <c r="E27" s="127"/>
      <c r="F27" s="62"/>
      <c r="G27" s="52" t="s">
        <v>123</v>
      </c>
      <c r="H27" s="62"/>
      <c r="I27" s="62"/>
      <c r="J27" s="52" t="s">
        <v>123</v>
      </c>
      <c r="K27" s="62"/>
      <c r="L27" s="127"/>
      <c r="M27" s="62"/>
      <c r="N27" s="60" t="s">
        <v>124</v>
      </c>
      <c r="O27" s="62"/>
      <c r="S27" s="62"/>
      <c r="U27" s="62"/>
      <c r="V27" s="62"/>
      <c r="Y27" s="54"/>
      <c r="AD27" s="62"/>
      <c r="AE27" s="62"/>
    </row>
    <row r="28" customFormat="false" ht="9.9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52"/>
      <c r="K28" s="62"/>
      <c r="L28" s="62"/>
      <c r="M28" s="62"/>
      <c r="N28" s="62"/>
      <c r="O28" s="128"/>
      <c r="S28" s="62"/>
      <c r="U28" s="62"/>
      <c r="V28" s="62"/>
      <c r="W28" s="52"/>
      <c r="X28" s="54"/>
      <c r="Y28" s="62"/>
      <c r="AD28" s="62"/>
      <c r="AE28" s="62"/>
      <c r="AL28" s="62"/>
    </row>
    <row r="29" customFormat="false" ht="9.9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O29" s="129"/>
      <c r="P29" s="52"/>
      <c r="Q29" s="52"/>
      <c r="R29" s="54"/>
      <c r="S29" s="52"/>
      <c r="T29" s="54"/>
      <c r="U29" s="52"/>
      <c r="V29" s="54"/>
      <c r="W29" s="52"/>
      <c r="X29" s="54"/>
      <c r="Y29" s="52"/>
      <c r="AD29" s="52"/>
      <c r="AE29" s="54"/>
      <c r="AF29" s="54"/>
      <c r="AL29" s="54"/>
    </row>
    <row r="30" customFormat="false" ht="9.9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130" t="s">
        <v>125</v>
      </c>
      <c r="N30" s="56" t="n">
        <f aca="false">25.4*0.625</f>
        <v>15.875</v>
      </c>
      <c r="O30" s="56"/>
      <c r="P30" s="131" t="n">
        <f aca="false">N30-ca</f>
        <v>15.875</v>
      </c>
      <c r="Q30" s="131"/>
      <c r="S30" s="62"/>
      <c r="U30" s="62"/>
      <c r="W30" s="62"/>
      <c r="X30" s="54"/>
      <c r="Y30" s="62"/>
      <c r="AD30" s="62"/>
    </row>
    <row r="31" customFormat="false" ht="9.95" hidden="false" customHeight="true" outlineLevel="0" collapsed="false">
      <c r="A31" s="62"/>
      <c r="B31" s="62"/>
      <c r="C31" s="62"/>
      <c r="D31" s="62"/>
      <c r="E31" s="62"/>
      <c r="F31" s="132" t="s">
        <v>126</v>
      </c>
      <c r="G31" s="62"/>
      <c r="H31" s="62"/>
      <c r="I31" s="132" t="s">
        <v>127</v>
      </c>
      <c r="J31" s="62"/>
      <c r="K31" s="132" t="s">
        <v>128</v>
      </c>
      <c r="L31" s="62"/>
      <c r="M31" s="62"/>
      <c r="N31" s="62"/>
      <c r="P31" s="62"/>
      <c r="Q31" s="62"/>
      <c r="S31" s="62"/>
      <c r="U31" s="133" t="s">
        <v>129</v>
      </c>
      <c r="W31" s="62"/>
      <c r="X31" s="133" t="s">
        <v>129</v>
      </c>
      <c r="Y31" s="62"/>
      <c r="AD31" s="62"/>
    </row>
    <row r="32" customFormat="false" ht="9.95" hidden="false" customHeight="true" outlineLevel="0" collapsed="false">
      <c r="A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34" t="s">
        <v>130</v>
      </c>
      <c r="P32" s="52"/>
      <c r="Q32" s="52"/>
      <c r="R32" s="54"/>
      <c r="S32" s="52"/>
      <c r="T32" s="54"/>
      <c r="U32" s="133"/>
      <c r="W32" s="121" t="s">
        <v>131</v>
      </c>
      <c r="X32" s="133"/>
      <c r="Y32" s="52"/>
      <c r="AE32" s="54"/>
      <c r="AF32" s="54"/>
      <c r="AL32" s="54"/>
    </row>
    <row r="33" customFormat="false" ht="9.9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34"/>
      <c r="P33" s="52"/>
      <c r="Q33" s="52"/>
      <c r="R33" s="54"/>
      <c r="S33" s="52"/>
      <c r="T33" s="135" t="s">
        <v>131</v>
      </c>
      <c r="U33" s="133"/>
      <c r="V33" s="54"/>
      <c r="W33" s="52"/>
      <c r="X33" s="133"/>
      <c r="Y33" s="52"/>
      <c r="AD33" s="52"/>
      <c r="AE33" s="54"/>
      <c r="AF33" s="54"/>
      <c r="AL33" s="54"/>
    </row>
    <row r="34" customFormat="false" ht="9.9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134"/>
      <c r="P34" s="62"/>
      <c r="Q34" s="62"/>
      <c r="S34" s="62"/>
      <c r="U34" s="133"/>
      <c r="W34" s="136"/>
      <c r="X34" s="137" t="s">
        <v>132</v>
      </c>
      <c r="Y34" s="137"/>
      <c r="AD34" s="62"/>
    </row>
    <row r="35" customFormat="false" ht="9.95" hidden="false" customHeight="true" outlineLevel="0" collapsed="false">
      <c r="A35" s="52"/>
      <c r="B35" s="62"/>
      <c r="F35" s="52"/>
      <c r="G35" s="52"/>
      <c r="H35" s="52"/>
      <c r="I35" s="52"/>
      <c r="N35" s="134"/>
      <c r="O35" s="138" t="n">
        <f aca="false">25.4*13.5</f>
        <v>342.9</v>
      </c>
      <c r="P35" s="139" t="n">
        <f aca="false">O35+2*ca</f>
        <v>342.9</v>
      </c>
      <c r="Q35" s="140" t="n">
        <f aca="false">O35+2*N30</f>
        <v>374.65</v>
      </c>
      <c r="T35" s="54"/>
      <c r="U35" s="133"/>
      <c r="W35" s="52"/>
      <c r="X35" s="133" t="str">
        <f aca="false">X31</f>
        <v>***</v>
      </c>
      <c r="Y35" s="52"/>
      <c r="AD35" s="52"/>
      <c r="AE35" s="54"/>
      <c r="AF35" s="54"/>
      <c r="AL35" s="54"/>
    </row>
    <row r="36" customFormat="false" ht="9.95" hidden="false" customHeight="true" outlineLevel="0" collapsed="false">
      <c r="A36" s="62"/>
      <c r="B36" s="62"/>
      <c r="C36" s="62"/>
      <c r="D36" s="62"/>
      <c r="E36" s="62"/>
      <c r="F36" s="132" t="s">
        <v>133</v>
      </c>
      <c r="G36" s="62"/>
      <c r="H36" s="62"/>
      <c r="I36" s="62"/>
      <c r="J36" s="62"/>
      <c r="K36" s="132" t="s">
        <v>134</v>
      </c>
      <c r="L36" s="62"/>
      <c r="M36" s="62"/>
      <c r="O36" s="138"/>
      <c r="P36" s="139"/>
      <c r="Q36" s="140"/>
      <c r="S36" s="141"/>
      <c r="T36" s="142" t="s">
        <v>135</v>
      </c>
      <c r="U36" s="142"/>
      <c r="W36" s="143" t="s">
        <v>131</v>
      </c>
      <c r="X36" s="133"/>
      <c r="Y36" s="62"/>
      <c r="AD36" s="62"/>
    </row>
    <row r="37" customFormat="false" ht="9.95" hidden="false" customHeight="true" outlineLevel="0" collapsed="false">
      <c r="A37" s="52"/>
      <c r="B37" s="52"/>
      <c r="C37" s="52"/>
      <c r="D37" s="52"/>
      <c r="E37" s="52"/>
      <c r="F37" s="52" t="s">
        <v>136</v>
      </c>
      <c r="G37" s="56" t="n">
        <v>1</v>
      </c>
      <c r="H37" s="56"/>
      <c r="I37" s="52"/>
      <c r="J37" s="52"/>
      <c r="K37" s="52"/>
      <c r="L37" s="52"/>
      <c r="M37" s="52"/>
      <c r="N37" s="54"/>
      <c r="O37" s="138"/>
      <c r="P37" s="139"/>
      <c r="Q37" s="140"/>
      <c r="S37" s="141"/>
      <c r="T37" s="142"/>
      <c r="U37" s="142"/>
      <c r="V37" s="54"/>
      <c r="W37" s="143"/>
      <c r="X37" s="133"/>
      <c r="Y37" s="52"/>
      <c r="AD37" s="52"/>
      <c r="AE37" s="54"/>
      <c r="AF37" s="54"/>
      <c r="AL37" s="54"/>
    </row>
    <row r="38" customFormat="false" ht="9.95" hidden="false" customHeight="true" outlineLevel="0" collapsed="false">
      <c r="A38" s="62"/>
      <c r="B38" s="62"/>
      <c r="C38" s="62"/>
      <c r="D38" s="62"/>
      <c r="E38" s="62"/>
      <c r="F38" s="144" t="s">
        <v>137</v>
      </c>
      <c r="G38" s="62"/>
      <c r="H38" s="62"/>
      <c r="I38" s="62"/>
      <c r="J38" s="62"/>
      <c r="K38" s="62"/>
      <c r="L38" s="62"/>
      <c r="M38" s="62"/>
      <c r="N38" s="134" t="s">
        <v>130</v>
      </c>
      <c r="O38" s="138"/>
      <c r="P38" s="139"/>
      <c r="Q38" s="140"/>
      <c r="S38" s="62"/>
      <c r="U38" s="133" t="str">
        <f aca="false">U31</f>
        <v>***</v>
      </c>
      <c r="W38" s="62"/>
      <c r="X38" s="133"/>
      <c r="Y38" s="62"/>
      <c r="AD38" s="62"/>
    </row>
    <row r="39" customFormat="false" ht="9.95" hidden="false" customHeight="true" outlineLevel="0" collapsed="false">
      <c r="A39" s="52"/>
      <c r="B39" s="52"/>
      <c r="C39" s="52"/>
      <c r="D39" s="52"/>
      <c r="E39" s="52"/>
      <c r="F39" s="145" t="s">
        <v>138</v>
      </c>
      <c r="G39" s="52"/>
      <c r="H39" s="52"/>
      <c r="I39" s="52"/>
      <c r="J39" s="52"/>
      <c r="K39" s="52"/>
      <c r="L39" s="52"/>
      <c r="M39" s="52"/>
      <c r="N39" s="134"/>
      <c r="O39" s="146" t="s">
        <v>139</v>
      </c>
      <c r="Q39" s="52"/>
      <c r="R39" s="54"/>
      <c r="S39" s="52"/>
      <c r="T39" s="54"/>
      <c r="U39" s="133"/>
      <c r="V39" s="54"/>
      <c r="W39" s="136"/>
      <c r="X39" s="147" t="str">
        <f aca="false">X34</f>
        <v>t4</v>
      </c>
      <c r="Y39" s="147"/>
      <c r="AD39" s="52"/>
      <c r="AE39" s="54"/>
      <c r="AF39" s="54"/>
      <c r="AL39" s="54"/>
    </row>
    <row r="40" customFormat="false" ht="9.95" hidden="false" customHeight="true" outlineLevel="0" collapsed="false">
      <c r="A40" s="52"/>
      <c r="B40" s="52"/>
      <c r="C40" s="52"/>
      <c r="D40" s="62"/>
      <c r="E40" s="62"/>
      <c r="F40" s="52"/>
      <c r="G40" s="52"/>
      <c r="H40" s="52"/>
      <c r="I40" s="52"/>
      <c r="J40" s="52"/>
      <c r="K40" s="52"/>
      <c r="L40" s="62"/>
      <c r="M40" s="62"/>
      <c r="N40" s="134"/>
      <c r="O40" s="146"/>
      <c r="Q40" s="52"/>
      <c r="R40" s="54"/>
      <c r="S40" s="52"/>
      <c r="T40" s="135" t="s">
        <v>131</v>
      </c>
      <c r="U40" s="133"/>
      <c r="V40" s="54"/>
      <c r="W40" s="52"/>
      <c r="X40" s="133" t="str">
        <f aca="false">X31</f>
        <v>***</v>
      </c>
      <c r="Y40" s="52"/>
      <c r="AD40" s="52"/>
      <c r="AE40" s="54"/>
      <c r="AF40" s="54"/>
      <c r="AL40" s="54"/>
    </row>
    <row r="41" customFormat="false" ht="9.95" hidden="false" customHeight="true" outlineLevel="0" collapsed="false">
      <c r="A41" s="62"/>
      <c r="B41" s="62"/>
      <c r="F41" s="62"/>
      <c r="G41" s="62"/>
      <c r="H41" s="62"/>
      <c r="I41" s="62"/>
      <c r="N41" s="134"/>
      <c r="P41" s="62"/>
      <c r="Q41" s="62"/>
      <c r="U41" s="133"/>
      <c r="W41" s="121" t="s">
        <v>131</v>
      </c>
      <c r="X41" s="133"/>
      <c r="Y41" s="62"/>
      <c r="AD41" s="62"/>
    </row>
    <row r="42" customFormat="false" ht="9.9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P42" s="62"/>
      <c r="Q42" s="62"/>
      <c r="S42" s="62"/>
      <c r="U42" s="133"/>
      <c r="W42" s="62"/>
      <c r="X42" s="133"/>
      <c r="Y42" s="62"/>
      <c r="AD42" s="62"/>
    </row>
    <row r="43" customFormat="false" ht="9.9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130" t="s">
        <v>125</v>
      </c>
      <c r="N43" s="148" t="n">
        <f aca="false">N30</f>
        <v>15.875</v>
      </c>
      <c r="O43" s="148"/>
      <c r="P43" s="131" t="n">
        <f aca="false">P30</f>
        <v>15.875</v>
      </c>
      <c r="Q43" s="131"/>
      <c r="R43" s="54"/>
      <c r="S43" s="52"/>
      <c r="T43" s="54"/>
      <c r="U43" s="52"/>
      <c r="V43" s="54"/>
      <c r="W43" s="52"/>
      <c r="X43" s="54"/>
      <c r="Y43" s="52"/>
      <c r="AD43" s="52"/>
      <c r="AE43" s="54"/>
      <c r="AF43" s="54"/>
      <c r="AL43" s="54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O44" s="128"/>
      <c r="P44" s="62"/>
      <c r="Q44" s="62"/>
      <c r="S44" s="62"/>
      <c r="U44" s="62"/>
      <c r="W44" s="62"/>
      <c r="X44" s="54"/>
      <c r="Y44" s="62"/>
    </row>
    <row r="45" customFormat="false" ht="9.9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P45" s="52"/>
      <c r="Q45" s="54"/>
      <c r="R45" s="54"/>
      <c r="S45" s="52"/>
      <c r="T45" s="54"/>
      <c r="U45" s="52"/>
      <c r="V45" s="54"/>
      <c r="W45" s="52"/>
      <c r="Y45" s="52"/>
      <c r="AL45" s="54"/>
    </row>
    <row r="46" customFormat="false" ht="9.9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4"/>
      <c r="P46" s="54"/>
      <c r="Q46" s="54"/>
      <c r="R46" s="54"/>
      <c r="S46" s="52"/>
      <c r="T46" s="54"/>
      <c r="U46" s="52"/>
      <c r="V46" s="54"/>
      <c r="W46" s="52"/>
      <c r="Y46" s="52"/>
      <c r="AD46" s="52"/>
      <c r="AE46" s="52"/>
      <c r="AL46" s="52"/>
    </row>
    <row r="47" customFormat="false" ht="9.95" hidden="false" customHeight="true" outlineLevel="0" collapsed="false">
      <c r="A47" s="62"/>
      <c r="B47" s="62"/>
      <c r="D47" s="62"/>
      <c r="E47" s="62" t="s">
        <v>140</v>
      </c>
      <c r="F47" s="62"/>
      <c r="G47" s="62"/>
      <c r="H47" s="62"/>
      <c r="I47" s="62"/>
      <c r="J47" s="56" t="n">
        <v>1000</v>
      </c>
      <c r="K47" s="56"/>
      <c r="L47" s="62" t="s">
        <v>96</v>
      </c>
      <c r="M47" s="52" t="s">
        <v>141</v>
      </c>
      <c r="N47" s="52"/>
      <c r="O47" s="62"/>
      <c r="P47" s="62"/>
      <c r="Q47" s="149"/>
      <c r="R47" s="81"/>
      <c r="S47" s="150" t="s">
        <v>142</v>
      </c>
      <c r="T47" s="150"/>
      <c r="U47" s="150"/>
      <c r="V47" s="151"/>
      <c r="W47" s="152" t="s">
        <v>143</v>
      </c>
      <c r="X47" s="152"/>
      <c r="Y47" s="152"/>
      <c r="Z47" s="153"/>
      <c r="AA47" s="151"/>
      <c r="AC47" s="54"/>
    </row>
    <row r="48" customFormat="false" ht="9.95" hidden="false" customHeight="true" outlineLevel="0" collapsed="false">
      <c r="A48" s="52"/>
      <c r="B48" s="52"/>
      <c r="C48" s="52"/>
      <c r="D48" s="52"/>
      <c r="E48" s="62" t="s">
        <v>144</v>
      </c>
      <c r="F48" s="62"/>
      <c r="G48" s="62"/>
      <c r="H48" s="62"/>
      <c r="I48" s="62"/>
      <c r="J48" s="56" t="n">
        <v>25</v>
      </c>
      <c r="K48" s="56"/>
      <c r="L48" s="62" t="s">
        <v>96</v>
      </c>
      <c r="M48" s="119" t="n">
        <f aca="false">J48-ca</f>
        <v>25</v>
      </c>
      <c r="N48" s="119"/>
      <c r="O48" s="52"/>
      <c r="P48" s="52"/>
      <c r="Q48" s="154" t="s">
        <v>145</v>
      </c>
      <c r="R48" s="155"/>
      <c r="S48" s="71" t="s">
        <v>106</v>
      </c>
      <c r="T48" s="71"/>
      <c r="U48" s="71"/>
      <c r="V48" s="72"/>
      <c r="W48" s="69" t="s">
        <v>84</v>
      </c>
      <c r="X48" s="69"/>
      <c r="Y48" s="69"/>
      <c r="Z48" s="66"/>
      <c r="AA48" s="156"/>
      <c r="AB48" s="54"/>
      <c r="AC48" s="54"/>
    </row>
    <row r="49" customFormat="false" ht="9.95" hidden="false" customHeight="true" outlineLevel="0" collapsed="false">
      <c r="A49" s="62"/>
      <c r="B49" s="62"/>
      <c r="C49" s="59" t="s">
        <v>17</v>
      </c>
      <c r="D49" s="60" t="s">
        <v>146</v>
      </c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83" t="s">
        <v>91</v>
      </c>
      <c r="R49" s="75"/>
      <c r="S49" s="84" t="e">
        <f aca="false">stress(L16,"plate",S48,L12,O12,O11,3)</f>
        <v>#VALUE!</v>
      </c>
      <c r="T49" s="84"/>
      <c r="U49" s="84"/>
      <c r="V49" s="78"/>
      <c r="W49" s="157" t="e">
        <f aca="false">stress(L16,"plate",W48,L12,O12,O11,3)</f>
        <v>#VALUE!</v>
      </c>
      <c r="X49" s="157"/>
      <c r="Y49" s="157"/>
      <c r="Z49" s="75" t="e">
        <f aca="false">O18</f>
        <v>#VALUE!</v>
      </c>
      <c r="AA49" s="75"/>
      <c r="AB49" s="158" t="s">
        <v>147</v>
      </c>
      <c r="AC49" s="158"/>
      <c r="AD49" s="159" t="e">
        <f aca="false">IF(AB50&lt;=AE50,"OK !","NO !")</f>
        <v>#VALUE!</v>
      </c>
      <c r="AE49" s="160" t="s">
        <v>117</v>
      </c>
      <c r="AF49" s="160"/>
    </row>
    <row r="50" customFormat="false" ht="9.7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161" t="s">
        <v>94</v>
      </c>
      <c r="R50" s="94"/>
      <c r="S50" s="101" t="e">
        <f aca="false">stress(L16,"plate",S48,L12,O12,O11,2)</f>
        <v>#VALUE!</v>
      </c>
      <c r="T50" s="101"/>
      <c r="U50" s="101"/>
      <c r="V50" s="95"/>
      <c r="W50" s="162" t="e">
        <f aca="false">stress(L16,"plate",W48,L12,O12,O11,2)</f>
        <v>#VALUE!</v>
      </c>
      <c r="X50" s="162"/>
      <c r="Y50" s="162"/>
      <c r="Z50" s="92" t="e">
        <f aca="false">Z49</f>
        <v>#VALUE!</v>
      </c>
      <c r="AA50" s="92"/>
      <c r="AB50" s="163" t="n">
        <v>304.8</v>
      </c>
      <c r="AC50" s="163"/>
      <c r="AD50" s="112" t="e">
        <f aca="false">IF(AB50&lt;=AE50,"&lt;","&gt;")</f>
        <v>#VALUE!</v>
      </c>
      <c r="AE50" s="164" t="e">
        <f aca="false">sbpmax</f>
        <v>#VALUE!</v>
      </c>
      <c r="AF50" s="164"/>
    </row>
    <row r="51" customFormat="false" ht="9.95" hidden="false" customHeight="true" outlineLevel="0" collapsed="false">
      <c r="A51" s="52"/>
      <c r="B51" s="52"/>
      <c r="D51" s="60" t="s">
        <v>148</v>
      </c>
      <c r="P51" s="52"/>
      <c r="Q51" s="83" t="s">
        <v>149</v>
      </c>
      <c r="R51" s="74" t="n">
        <v>12.7</v>
      </c>
      <c r="S51" s="74"/>
      <c r="T51" s="77" t="s">
        <v>150</v>
      </c>
      <c r="U51" s="165" t="n">
        <f aca="false">(O35-R51)/2+2*U53</f>
        <v>165.1</v>
      </c>
      <c r="V51" s="165"/>
      <c r="W51" s="166" t="n">
        <v>31.8</v>
      </c>
      <c r="X51" s="166"/>
      <c r="Y51" s="77" t="s">
        <v>150</v>
      </c>
      <c r="Z51" s="165" t="n">
        <f aca="false">(O35-W51)/2+2*U53</f>
        <v>155.55</v>
      </c>
      <c r="AA51" s="165"/>
    </row>
    <row r="52" customFormat="false" ht="9.95" hidden="false" customHeight="true" outlineLevel="0" collapsed="false">
      <c r="A52" s="52"/>
      <c r="B52" s="52"/>
      <c r="C52" s="52"/>
      <c r="D52" s="52"/>
      <c r="E52" s="167" t="s">
        <v>151</v>
      </c>
      <c r="F52" s="52"/>
      <c r="G52" s="52" t="s">
        <v>98</v>
      </c>
      <c r="H52" s="52" t="s">
        <v>152</v>
      </c>
      <c r="I52" s="52"/>
      <c r="J52" s="52"/>
      <c r="K52" s="63" t="s">
        <v>98</v>
      </c>
      <c r="L52" s="148" t="n">
        <f aca="false">P30</f>
        <v>15.875</v>
      </c>
      <c r="M52" s="148"/>
      <c r="N52" s="52" t="s">
        <v>153</v>
      </c>
      <c r="O52" s="52"/>
      <c r="P52" s="52"/>
      <c r="Q52" s="168" t="s">
        <v>154</v>
      </c>
      <c r="R52" s="169" t="n">
        <v>12.7</v>
      </c>
      <c r="S52" s="169"/>
      <c r="T52" s="170" t="s">
        <v>150</v>
      </c>
      <c r="U52" s="171" t="n">
        <f aca="false">(O35-2*R52)/3+2*U53</f>
        <v>105.833333333333</v>
      </c>
      <c r="V52" s="171"/>
      <c r="W52" s="172" t="n">
        <v>25.4</v>
      </c>
      <c r="X52" s="172"/>
      <c r="Y52" s="170" t="s">
        <v>150</v>
      </c>
      <c r="Z52" s="171" t="n">
        <f aca="false">(O35-2*W52)/3+2*U53</f>
        <v>97.3666666666667</v>
      </c>
      <c r="AA52" s="171"/>
      <c r="AB52" s="54" t="s">
        <v>98</v>
      </c>
      <c r="AC52" s="173" t="n">
        <f aca="false">L52^3/12</f>
        <v>333.395670572917</v>
      </c>
      <c r="AD52" s="173"/>
      <c r="AE52" s="173"/>
      <c r="AF52" s="50" t="s">
        <v>155</v>
      </c>
    </row>
    <row r="53" customFormat="false" ht="9.95" hidden="false" customHeight="true" outlineLevel="0" collapsed="false">
      <c r="A53" s="62"/>
      <c r="B53" s="62"/>
      <c r="C53" s="62"/>
      <c r="E53" s="167" t="s">
        <v>156</v>
      </c>
      <c r="F53" s="52"/>
      <c r="G53" s="52" t="s">
        <v>98</v>
      </c>
      <c r="H53" s="52" t="s">
        <v>157</v>
      </c>
      <c r="I53" s="52"/>
      <c r="J53" s="52"/>
      <c r="K53" s="63" t="s">
        <v>98</v>
      </c>
      <c r="L53" s="148" t="n">
        <f aca="false">E24</f>
        <v>25.4</v>
      </c>
      <c r="M53" s="148"/>
      <c r="N53" s="52" t="s">
        <v>153</v>
      </c>
      <c r="O53" s="52"/>
      <c r="P53" s="62"/>
      <c r="Q53" s="174" t="s">
        <v>158</v>
      </c>
      <c r="R53" s="175"/>
      <c r="S53" s="175"/>
      <c r="T53" s="175"/>
      <c r="U53" s="176" t="n">
        <v>0</v>
      </c>
      <c r="V53" s="176"/>
      <c r="W53" s="175" t="s">
        <v>96</v>
      </c>
      <c r="X53" s="175"/>
      <c r="Y53" s="175"/>
      <c r="Z53" s="175"/>
      <c r="AA53" s="177"/>
      <c r="AB53" s="54" t="s">
        <v>98</v>
      </c>
      <c r="AC53" s="173" t="n">
        <f aca="false">L53^3/12</f>
        <v>1365.58866666667</v>
      </c>
      <c r="AD53" s="173"/>
      <c r="AE53" s="173"/>
      <c r="AF53" s="50" t="s">
        <v>155</v>
      </c>
    </row>
    <row r="54" customFormat="false" ht="9.95" hidden="false" customHeight="true" outlineLevel="0" collapsed="false">
      <c r="A54" s="52"/>
      <c r="B54" s="52"/>
      <c r="C54" s="52"/>
      <c r="D54" s="167" t="s">
        <v>159</v>
      </c>
      <c r="P54" s="52"/>
      <c r="Q54" s="178" t="s">
        <v>149</v>
      </c>
      <c r="R54" s="179" t="n">
        <f aca="false">R51-2*U53</f>
        <v>12.7</v>
      </c>
      <c r="S54" s="179"/>
      <c r="T54" s="71"/>
      <c r="U54" s="71"/>
      <c r="V54" s="71"/>
      <c r="W54" s="180" t="n">
        <f aca="false">W51-2*U53</f>
        <v>31.8</v>
      </c>
      <c r="X54" s="180"/>
      <c r="Y54" s="71"/>
      <c r="Z54" s="71"/>
      <c r="AA54" s="72"/>
    </row>
    <row r="55" customFormat="false" ht="9.95" hidden="false" customHeight="true" outlineLevel="0" collapsed="false">
      <c r="A55" s="52"/>
      <c r="B55" s="52"/>
      <c r="C55" s="52"/>
      <c r="D55" s="52"/>
      <c r="E55" s="181" t="s">
        <v>160</v>
      </c>
      <c r="F55" s="62"/>
      <c r="G55" s="62" t="s">
        <v>98</v>
      </c>
      <c r="H55" s="62" t="s">
        <v>161</v>
      </c>
      <c r="I55" s="62"/>
      <c r="J55" s="62"/>
      <c r="K55" s="63" t="s">
        <v>98</v>
      </c>
      <c r="L55" s="117" t="n">
        <f aca="false">H24</f>
        <v>152.4</v>
      </c>
      <c r="M55" s="117"/>
      <c r="N55" s="63" t="s">
        <v>162</v>
      </c>
      <c r="O55" s="117" t="n">
        <f aca="false">P35</f>
        <v>342.9</v>
      </c>
      <c r="P55" s="117"/>
      <c r="Q55" s="182" t="s">
        <v>154</v>
      </c>
      <c r="R55" s="183" t="n">
        <f aca="false">R52-2*U53</f>
        <v>12.7</v>
      </c>
      <c r="S55" s="183"/>
      <c r="T55" s="184"/>
      <c r="U55" s="184"/>
      <c r="V55" s="184"/>
      <c r="W55" s="185" t="n">
        <f aca="false">W52-2*U53</f>
        <v>25.4</v>
      </c>
      <c r="X55" s="185"/>
      <c r="Y55" s="184"/>
      <c r="Z55" s="184"/>
      <c r="AA55" s="186"/>
      <c r="AB55" s="50" t="s">
        <v>98</v>
      </c>
      <c r="AC55" s="187" t="n">
        <f aca="false">L55/O55</f>
        <v>0.444444444444444</v>
      </c>
      <c r="AD55" s="187"/>
      <c r="AE55" s="187"/>
    </row>
    <row r="56" customFormat="false" ht="9.95" hidden="false" customHeight="true" outlineLevel="0" collapsed="false">
      <c r="A56" s="62"/>
      <c r="B56" s="62"/>
      <c r="C56" s="62"/>
      <c r="D56" s="60" t="s">
        <v>163</v>
      </c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AC56" s="54"/>
    </row>
    <row r="57" customFormat="false" ht="9.95" hidden="false" customHeight="true" outlineLevel="0" collapsed="false">
      <c r="A57" s="52"/>
      <c r="B57" s="52"/>
      <c r="C57" s="52"/>
      <c r="D57" s="52"/>
      <c r="E57" s="167" t="s">
        <v>164</v>
      </c>
      <c r="F57" s="52"/>
      <c r="G57" s="52" t="s">
        <v>98</v>
      </c>
      <c r="H57" s="52" t="s">
        <v>165</v>
      </c>
      <c r="I57" s="52"/>
      <c r="J57" s="52"/>
      <c r="K57" s="63" t="s">
        <v>98</v>
      </c>
      <c r="L57" s="117" t="n">
        <f aca="false">AC53</f>
        <v>1365.58866666667</v>
      </c>
      <c r="M57" s="117"/>
      <c r="N57" s="63" t="s">
        <v>162</v>
      </c>
      <c r="O57" s="117" t="n">
        <f aca="false">AC52</f>
        <v>333.395670572917</v>
      </c>
      <c r="P57" s="117"/>
      <c r="Q57" s="63" t="s">
        <v>64</v>
      </c>
      <c r="R57" s="188" t="n">
        <f aca="false">AC55</f>
        <v>0.444444444444444</v>
      </c>
      <c r="S57" s="188"/>
      <c r="T57" s="52"/>
      <c r="U57" s="52"/>
      <c r="V57" s="54"/>
      <c r="W57" s="54"/>
      <c r="X57" s="54"/>
      <c r="Y57" s="54"/>
      <c r="Z57" s="54"/>
      <c r="AA57" s="54"/>
      <c r="AB57" s="54" t="s">
        <v>98</v>
      </c>
      <c r="AC57" s="187" t="n">
        <f aca="false">L57/O57*R57</f>
        <v>1.82044444444444</v>
      </c>
      <c r="AD57" s="187"/>
      <c r="AE57" s="187"/>
    </row>
    <row r="58" customFormat="false" ht="9.95" hidden="false" customHeight="true" outlineLevel="0" collapsed="false">
      <c r="A58" s="52"/>
      <c r="B58" s="52"/>
      <c r="C58" s="52"/>
      <c r="D58" s="167" t="s">
        <v>166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4"/>
      <c r="W58" s="54"/>
      <c r="X58" s="54"/>
      <c r="Y58" s="54"/>
      <c r="Z58" s="54"/>
      <c r="AA58" s="54"/>
      <c r="AB58" s="54"/>
      <c r="AC58" s="54"/>
    </row>
    <row r="59" customFormat="false" ht="9.95" hidden="false" customHeight="true" outlineLevel="0" collapsed="false">
      <c r="A59" s="62"/>
      <c r="B59" s="62"/>
      <c r="C59" s="62"/>
      <c r="D59" s="62"/>
      <c r="E59" s="60" t="s">
        <v>167</v>
      </c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AC59" s="54"/>
    </row>
    <row r="60" customFormat="false" ht="9.95" hidden="false" customHeight="true" outlineLevel="0" collapsed="false">
      <c r="A60" s="62"/>
      <c r="B60" s="62"/>
      <c r="C60" s="62"/>
      <c r="D60" s="62"/>
      <c r="E60" s="62"/>
      <c r="F60" s="189" t="s">
        <v>168</v>
      </c>
      <c r="G60" s="155"/>
      <c r="H60" s="66" t="s">
        <v>98</v>
      </c>
      <c r="I60" s="190" t="s">
        <v>169</v>
      </c>
      <c r="J60" s="155" t="s">
        <v>170</v>
      </c>
      <c r="K60" s="155"/>
      <c r="L60" s="66"/>
      <c r="M60" s="66" t="s">
        <v>98</v>
      </c>
      <c r="N60" s="191" t="n">
        <f aca="false">P30/2</f>
        <v>7.9375</v>
      </c>
      <c r="O60" s="191"/>
      <c r="P60" s="191"/>
      <c r="Q60" s="155" t="s">
        <v>96</v>
      </c>
      <c r="R60" s="155"/>
      <c r="S60" s="155"/>
      <c r="T60" s="155"/>
      <c r="U60" s="192" t="s">
        <v>171</v>
      </c>
      <c r="V60" s="75"/>
      <c r="W60" s="73" t="s">
        <v>98</v>
      </c>
      <c r="X60" s="77" t="s">
        <v>14</v>
      </c>
      <c r="Y60" s="75" t="s">
        <v>170</v>
      </c>
      <c r="Z60" s="75"/>
      <c r="AA60" s="155"/>
      <c r="AB60" s="73" t="s">
        <v>98</v>
      </c>
      <c r="AC60" s="193" t="n">
        <f aca="false">-P30/2</f>
        <v>-7.9375</v>
      </c>
      <c r="AD60" s="193"/>
      <c r="AE60" s="193"/>
      <c r="AF60" s="75" t="s">
        <v>96</v>
      </c>
    </row>
    <row r="61" customFormat="false" ht="9.95" hidden="false" customHeight="true" outlineLevel="0" collapsed="false">
      <c r="A61" s="62"/>
      <c r="B61" s="62"/>
      <c r="C61" s="62"/>
      <c r="D61" s="62"/>
      <c r="E61" s="60" t="s">
        <v>172</v>
      </c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AC61" s="54"/>
    </row>
    <row r="62" customFormat="false" ht="9.95" hidden="false" customHeight="true" outlineLevel="0" collapsed="false">
      <c r="A62" s="52"/>
      <c r="B62" s="52"/>
      <c r="C62" s="52"/>
      <c r="D62" s="52"/>
      <c r="E62" s="52"/>
      <c r="F62" s="194" t="s">
        <v>173</v>
      </c>
      <c r="G62" s="66"/>
      <c r="H62" s="66" t="s">
        <v>98</v>
      </c>
      <c r="I62" s="190" t="s">
        <v>169</v>
      </c>
      <c r="J62" s="66" t="s">
        <v>174</v>
      </c>
      <c r="K62" s="66"/>
      <c r="L62" s="66"/>
      <c r="M62" s="66" t="s">
        <v>98</v>
      </c>
      <c r="N62" s="191" t="n">
        <f aca="false">E24/2</f>
        <v>12.7</v>
      </c>
      <c r="O62" s="191"/>
      <c r="P62" s="191"/>
      <c r="Q62" s="155" t="s">
        <v>96</v>
      </c>
      <c r="R62" s="66"/>
      <c r="S62" s="66"/>
      <c r="T62" s="66"/>
      <c r="U62" s="195" t="s">
        <v>175</v>
      </c>
      <c r="V62" s="73"/>
      <c r="W62" s="73" t="s">
        <v>98</v>
      </c>
      <c r="X62" s="77" t="s">
        <v>14</v>
      </c>
      <c r="Y62" s="73" t="s">
        <v>174</v>
      </c>
      <c r="Z62" s="73"/>
      <c r="AA62" s="66"/>
      <c r="AB62" s="92" t="s">
        <v>98</v>
      </c>
      <c r="AC62" s="196" t="n">
        <f aca="false">-E24/2</f>
        <v>-12.7</v>
      </c>
      <c r="AD62" s="196"/>
      <c r="AE62" s="196"/>
      <c r="AF62" s="75" t="s">
        <v>96</v>
      </c>
    </row>
    <row r="63" customFormat="false" ht="9.95" hidden="false" customHeight="true" outlineLevel="0" collapsed="false">
      <c r="A63" s="52"/>
      <c r="B63" s="52"/>
      <c r="C63" s="52"/>
      <c r="D63" s="52"/>
      <c r="E63" s="52"/>
      <c r="L63" s="92"/>
      <c r="M63" s="92"/>
      <c r="N63" s="92"/>
      <c r="O63" s="92"/>
      <c r="P63" s="92"/>
      <c r="Q63" s="92"/>
      <c r="R63" s="92"/>
      <c r="S63" s="92"/>
      <c r="T63" s="92"/>
      <c r="U63" s="73"/>
      <c r="V63" s="73"/>
      <c r="W63" s="73"/>
      <c r="X63" s="92"/>
      <c r="Y63" s="92"/>
      <c r="Z63" s="92"/>
      <c r="AA63" s="92"/>
    </row>
    <row r="64" customFormat="false" ht="9.95" hidden="false" customHeight="true" outlineLevel="0" collapsed="false">
      <c r="A64" s="52"/>
      <c r="B64" s="52"/>
      <c r="C64" s="59" t="s">
        <v>28</v>
      </c>
      <c r="D64" s="60" t="s">
        <v>176</v>
      </c>
      <c r="E64" s="52"/>
      <c r="F64" s="52"/>
      <c r="G64" s="52"/>
      <c r="H64" s="52"/>
      <c r="I64" s="52"/>
      <c r="J64" s="52"/>
      <c r="K64" s="52"/>
      <c r="L64" s="87"/>
      <c r="M64" s="87"/>
      <c r="N64" s="87"/>
      <c r="O64" s="87"/>
      <c r="P64" s="87"/>
      <c r="Q64" s="87"/>
      <c r="R64" s="87"/>
      <c r="S64" s="87"/>
      <c r="T64" s="197"/>
      <c r="U64" s="198" t="s">
        <v>177</v>
      </c>
      <c r="V64" s="198"/>
      <c r="W64" s="198"/>
      <c r="X64" s="86"/>
      <c r="Y64" s="87"/>
      <c r="Z64" s="197"/>
      <c r="AA64" s="198" t="s">
        <v>178</v>
      </c>
      <c r="AB64" s="198"/>
      <c r="AC64" s="198"/>
    </row>
    <row r="65" customFormat="false" ht="9.95" hidden="false" customHeight="true" outlineLevel="0" collapsed="false">
      <c r="A65" s="52"/>
      <c r="B65" s="52"/>
      <c r="C65" s="52"/>
      <c r="D65" s="149"/>
      <c r="E65" s="123"/>
      <c r="F65" s="123"/>
      <c r="G65" s="123"/>
      <c r="H65" s="123"/>
      <c r="I65" s="198" t="s">
        <v>179</v>
      </c>
      <c r="J65" s="198"/>
      <c r="K65" s="198"/>
      <c r="L65" s="150" t="s">
        <v>180</v>
      </c>
      <c r="M65" s="150"/>
      <c r="N65" s="150"/>
      <c r="O65" s="150"/>
      <c r="P65" s="150"/>
      <c r="Q65" s="150"/>
      <c r="R65" s="198" t="s">
        <v>181</v>
      </c>
      <c r="S65" s="198"/>
      <c r="T65" s="198"/>
      <c r="U65" s="199" t="s">
        <v>182</v>
      </c>
      <c r="V65" s="199"/>
      <c r="W65" s="199"/>
      <c r="X65" s="200" t="s">
        <v>183</v>
      </c>
      <c r="Y65" s="200"/>
      <c r="Z65" s="200"/>
      <c r="AA65" s="201" t="s">
        <v>184</v>
      </c>
      <c r="AB65" s="201"/>
      <c r="AC65" s="201"/>
    </row>
    <row r="66" customFormat="false" ht="9.95" hidden="false" customHeight="true" outlineLevel="0" collapsed="false">
      <c r="A66" s="52"/>
      <c r="B66" s="52"/>
      <c r="C66" s="52"/>
      <c r="D66" s="202" t="s">
        <v>185</v>
      </c>
      <c r="E66" s="123"/>
      <c r="F66" s="123"/>
      <c r="G66" s="123"/>
      <c r="H66" s="123"/>
      <c r="I66" s="203" t="e">
        <f aca="false">maxynu</f>
        <v>#VALUE!</v>
      </c>
      <c r="J66" s="203"/>
      <c r="K66" s="203"/>
      <c r="L66" s="204" t="e">
        <f aca="false">maxsecu</f>
        <v>#VALUE!</v>
      </c>
      <c r="M66" s="204"/>
      <c r="N66" s="204"/>
      <c r="O66" s="204"/>
      <c r="P66" s="204"/>
      <c r="Q66" s="204"/>
      <c r="R66" s="205" t="e">
        <f aca="false">maxpu</f>
        <v>#VALUE!</v>
      </c>
      <c r="S66" s="205"/>
      <c r="T66" s="205"/>
      <c r="U66" s="206" t="e">
        <f aca="false">maxsau</f>
        <v>#VALUE!</v>
      </c>
      <c r="V66" s="206"/>
      <c r="W66" s="206"/>
      <c r="X66" s="207" t="e">
        <f aca="false">maxsu</f>
        <v>#VALUE!</v>
      </c>
      <c r="Y66" s="207"/>
      <c r="Z66" s="207"/>
      <c r="AA66" s="208" t="e">
        <f aca="false">maxru</f>
        <v>#VALUE!</v>
      </c>
      <c r="AB66" s="208"/>
      <c r="AC66" s="208"/>
    </row>
    <row r="67" customFormat="false" ht="9.95" hidden="false" customHeight="true" outlineLevel="0" collapsed="false">
      <c r="A67" s="52"/>
      <c r="B67" s="52"/>
      <c r="C67" s="52"/>
      <c r="D67" s="209" t="s">
        <v>186</v>
      </c>
      <c r="E67" s="123"/>
      <c r="F67" s="123"/>
      <c r="G67" s="123"/>
      <c r="H67" s="123"/>
      <c r="I67" s="203" t="e">
        <f aca="false">IF(L11&gt;=0,"***",IF(AND(O67="OK !",S67="OK !",W67="OK !",AA67="OK !"),"OK !","NO !"))</f>
        <v>#VALUE!</v>
      </c>
      <c r="J67" s="203"/>
      <c r="K67" s="203"/>
      <c r="L67" s="210" t="s">
        <v>187</v>
      </c>
      <c r="M67" s="211"/>
      <c r="N67" s="211"/>
      <c r="O67" s="212" t="e">
        <f aca="false">IF(L11&gt;=0,"***",oksp)</f>
        <v>#VALUE!</v>
      </c>
      <c r="P67" s="212"/>
      <c r="Q67" s="211" t="s">
        <v>188</v>
      </c>
      <c r="R67" s="211"/>
      <c r="S67" s="212" t="e">
        <f aca="false">IF(L11&gt;=0,"***",oklp)</f>
        <v>#VALUE!</v>
      </c>
      <c r="T67" s="212"/>
      <c r="U67" s="211" t="s">
        <v>189</v>
      </c>
      <c r="V67" s="211"/>
      <c r="W67" s="212" t="e">
        <f aca="false">IF(L11&gt;=0,"***",okep)</f>
        <v>#VALUE!</v>
      </c>
      <c r="X67" s="212"/>
      <c r="Y67" s="211" t="s">
        <v>190</v>
      </c>
      <c r="Z67" s="211"/>
      <c r="AA67" s="212" t="e">
        <f aca="false">IF(L11&gt;=0,"***",okcolumn)</f>
        <v>#VALUE!</v>
      </c>
      <c r="AB67" s="212"/>
      <c r="AC67" s="213"/>
    </row>
    <row r="68" customFormat="false" ht="9.95" hidden="false" customHeight="true" outlineLevel="0" collapsed="false">
      <c r="A68" s="52"/>
      <c r="B68" s="52"/>
      <c r="C68" s="52"/>
      <c r="D68" s="202" t="s">
        <v>191</v>
      </c>
      <c r="E68" s="123"/>
      <c r="F68" s="123"/>
      <c r="G68" s="123"/>
      <c r="H68" s="123"/>
      <c r="I68" s="203" t="e">
        <f aca="false">maxynt22</f>
        <v>#VALUE!</v>
      </c>
      <c r="J68" s="203"/>
      <c r="K68" s="203"/>
      <c r="L68" s="204" t="e">
        <f aca="false">maxsect22</f>
        <v>#VALUE!</v>
      </c>
      <c r="M68" s="204"/>
      <c r="N68" s="204"/>
      <c r="O68" s="204"/>
      <c r="P68" s="204"/>
      <c r="Q68" s="204"/>
      <c r="R68" s="205" t="e">
        <f aca="false">maxpt22</f>
        <v>#VALUE!</v>
      </c>
      <c r="S68" s="205"/>
      <c r="T68" s="205"/>
      <c r="U68" s="206" t="e">
        <f aca="false">maxsat22</f>
        <v>#VALUE!</v>
      </c>
      <c r="V68" s="206"/>
      <c r="W68" s="206"/>
      <c r="X68" s="207" t="e">
        <f aca="false">maxst22</f>
        <v>#VALUE!</v>
      </c>
      <c r="Y68" s="207"/>
      <c r="Z68" s="207"/>
      <c r="AA68" s="208" t="e">
        <f aca="false">maxrt22</f>
        <v>#VALUE!</v>
      </c>
      <c r="AB68" s="208"/>
      <c r="AC68" s="208"/>
    </row>
    <row r="69" customFormat="false" ht="9.95" hidden="false" customHeight="true" outlineLevel="0" collapsed="false">
      <c r="A69" s="52"/>
      <c r="B69" s="52"/>
      <c r="C69" s="52"/>
      <c r="D69" s="214" t="s">
        <v>192</v>
      </c>
      <c r="E69" s="211"/>
      <c r="F69" s="211"/>
      <c r="G69" s="211"/>
      <c r="H69" s="211"/>
      <c r="I69" s="215" t="e">
        <f aca="false">maxynstf</f>
        <v>#VALUE!</v>
      </c>
      <c r="J69" s="215"/>
      <c r="K69" s="215"/>
      <c r="L69" s="216" t="e">
        <f aca="false">maxsecstf</f>
        <v>#VALUE!</v>
      </c>
      <c r="M69" s="216"/>
      <c r="N69" s="216"/>
      <c r="O69" s="216"/>
      <c r="P69" s="216"/>
      <c r="Q69" s="216"/>
      <c r="R69" s="217" t="e">
        <f aca="false">maxpstf</f>
        <v>#VALUE!</v>
      </c>
      <c r="S69" s="217"/>
      <c r="T69" s="217"/>
      <c r="U69" s="218" t="e">
        <f aca="false">maxsastf</f>
        <v>#VALUE!</v>
      </c>
      <c r="V69" s="218"/>
      <c r="W69" s="218"/>
      <c r="X69" s="219" t="e">
        <f aca="false">maxsstf</f>
        <v>#VALUE!</v>
      </c>
      <c r="Y69" s="219"/>
      <c r="Z69" s="219"/>
      <c r="AA69" s="220" t="e">
        <f aca="false">maxrstf</f>
        <v>#VALUE!</v>
      </c>
      <c r="AB69" s="220"/>
      <c r="AC69" s="220"/>
    </row>
    <row r="70" customFormat="false" ht="9.95" hidden="false" customHeight="true" outlineLevel="0" collapsed="false">
      <c r="A70" s="52"/>
      <c r="B70" s="52"/>
      <c r="C70" s="52"/>
      <c r="D70" s="221" t="s">
        <v>193</v>
      </c>
      <c r="E70" s="69"/>
      <c r="F70" s="69"/>
      <c r="G70" s="69"/>
      <c r="H70" s="69"/>
      <c r="I70" s="222" t="e">
        <f aca="false">maxyn1sp</f>
        <v>#VALUE!</v>
      </c>
      <c r="J70" s="222"/>
      <c r="K70" s="222"/>
      <c r="L70" s="223" t="e">
        <f aca="false">maxsec1sp</f>
        <v>#VALUE!</v>
      </c>
      <c r="M70" s="223"/>
      <c r="N70" s="223"/>
      <c r="O70" s="223"/>
      <c r="P70" s="223"/>
      <c r="Q70" s="223"/>
      <c r="R70" s="224" t="e">
        <f aca="false">maxp1sp</f>
        <v>#VALUE!</v>
      </c>
      <c r="S70" s="224"/>
      <c r="T70" s="224"/>
      <c r="U70" s="225" t="e">
        <f aca="false">maxsa1sp</f>
        <v>#VALUE!</v>
      </c>
      <c r="V70" s="225"/>
      <c r="W70" s="225"/>
      <c r="X70" s="226" t="e">
        <f aca="false">maxs1sp</f>
        <v>#VALUE!</v>
      </c>
      <c r="Y70" s="226"/>
      <c r="Z70" s="226"/>
      <c r="AA70" s="227" t="e">
        <f aca="false">maxr1sp</f>
        <v>#VALUE!</v>
      </c>
      <c r="AB70" s="227"/>
      <c r="AC70" s="227"/>
    </row>
    <row r="71" customFormat="false" ht="9.95" hidden="false" customHeight="true" outlineLevel="0" collapsed="false">
      <c r="A71" s="52"/>
      <c r="B71" s="52"/>
      <c r="C71" s="52"/>
      <c r="D71" s="228" t="s">
        <v>194</v>
      </c>
      <c r="E71" s="184"/>
      <c r="F71" s="184"/>
      <c r="G71" s="184"/>
      <c r="H71" s="184"/>
      <c r="I71" s="229" t="e">
        <f aca="false">maxyn2sp</f>
        <v>#VALUE!</v>
      </c>
      <c r="J71" s="229"/>
      <c r="K71" s="229"/>
      <c r="L71" s="230" t="e">
        <f aca="false">maxsec2sp</f>
        <v>#VALUE!</v>
      </c>
      <c r="M71" s="230"/>
      <c r="N71" s="230"/>
      <c r="O71" s="230"/>
      <c r="P71" s="230"/>
      <c r="Q71" s="230"/>
      <c r="R71" s="231" t="e">
        <f aca="false">maxp2sp</f>
        <v>#VALUE!</v>
      </c>
      <c r="S71" s="231"/>
      <c r="T71" s="231"/>
      <c r="U71" s="232" t="e">
        <f aca="false">maxsa2sp</f>
        <v>#VALUE!</v>
      </c>
      <c r="V71" s="232"/>
      <c r="W71" s="232"/>
      <c r="X71" s="233" t="e">
        <f aca="false">maxs2sp</f>
        <v>#VALUE!</v>
      </c>
      <c r="Y71" s="233"/>
      <c r="Z71" s="233"/>
      <c r="AA71" s="234" t="e">
        <f aca="false">maxr2sp</f>
        <v>#VALUE!</v>
      </c>
      <c r="AB71" s="234"/>
      <c r="AC71" s="234"/>
    </row>
    <row r="72" customFormat="false" ht="9.95" hidden="false" customHeight="true" outlineLevel="0" collapsed="false">
      <c r="A72" s="52"/>
      <c r="B72" s="52"/>
      <c r="C72" s="52"/>
      <c r="D72" s="235" t="s">
        <v>195</v>
      </c>
      <c r="E72" s="66"/>
      <c r="F72" s="66"/>
      <c r="G72" s="66"/>
      <c r="H72" s="66"/>
      <c r="I72" s="236" t="e">
        <f aca="false">maxyn1sb</f>
        <v>#VALUE!</v>
      </c>
      <c r="J72" s="236"/>
      <c r="K72" s="236"/>
      <c r="L72" s="103" t="e">
        <f aca="false">maxsec1sb</f>
        <v>#VALUE!</v>
      </c>
      <c r="M72" s="103"/>
      <c r="N72" s="103"/>
      <c r="O72" s="103"/>
      <c r="P72" s="103"/>
      <c r="Q72" s="103"/>
      <c r="R72" s="237" t="e">
        <f aca="false">maxp1sb</f>
        <v>#VALUE!</v>
      </c>
      <c r="S72" s="237"/>
      <c r="T72" s="237"/>
      <c r="U72" s="238" t="e">
        <f aca="false">maxsa1sb</f>
        <v>#VALUE!</v>
      </c>
      <c r="V72" s="238"/>
      <c r="W72" s="238"/>
      <c r="X72" s="239" t="e">
        <f aca="false">maxs1sb</f>
        <v>#VALUE!</v>
      </c>
      <c r="Y72" s="239"/>
      <c r="Z72" s="239"/>
      <c r="AA72" s="240" t="e">
        <f aca="false">maxr1sb</f>
        <v>#VALUE!</v>
      </c>
      <c r="AB72" s="240"/>
      <c r="AC72" s="240"/>
    </row>
    <row r="73" customFormat="false" ht="9.95" hidden="false" customHeight="true" outlineLevel="0" collapsed="false">
      <c r="A73" s="52"/>
      <c r="B73" s="52"/>
      <c r="C73" s="52"/>
      <c r="D73" s="228" t="s">
        <v>196</v>
      </c>
      <c r="E73" s="184"/>
      <c r="F73" s="184"/>
      <c r="G73" s="184"/>
      <c r="H73" s="184"/>
      <c r="I73" s="229" t="e">
        <f aca="false">maxyn2sb</f>
        <v>#VALUE!</v>
      </c>
      <c r="J73" s="229"/>
      <c r="K73" s="229"/>
      <c r="L73" s="230" t="e">
        <f aca="false">maxsec2sb</f>
        <v>#VALUE!</v>
      </c>
      <c r="M73" s="230"/>
      <c r="N73" s="230"/>
      <c r="O73" s="230"/>
      <c r="P73" s="230"/>
      <c r="Q73" s="230"/>
      <c r="R73" s="231" t="e">
        <f aca="false">maxp2sb</f>
        <v>#VALUE!</v>
      </c>
      <c r="S73" s="231"/>
      <c r="T73" s="231"/>
      <c r="U73" s="232" t="e">
        <f aca="false">maxsa2sb</f>
        <v>#VALUE!</v>
      </c>
      <c r="V73" s="232"/>
      <c r="W73" s="232"/>
      <c r="X73" s="233" t="e">
        <f aca="false">maxs2sb</f>
        <v>#VALUE!</v>
      </c>
      <c r="Y73" s="233"/>
      <c r="Z73" s="233"/>
      <c r="AA73" s="234" t="e">
        <f aca="false">maxr2sb</f>
        <v>#VALUE!</v>
      </c>
      <c r="AB73" s="234"/>
      <c r="AC73" s="234"/>
    </row>
    <row r="74" customFormat="false" ht="9.9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</row>
    <row r="75" customFormat="false" ht="9.95" hidden="false" customHeight="true" outlineLevel="0" collapsed="false">
      <c r="A75" s="241" t="s">
        <v>197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242" t="s">
        <v>198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174">
    <mergeCell ref="A1:AH3"/>
    <mergeCell ref="AC4:AG4"/>
    <mergeCell ref="AC5:AD5"/>
    <mergeCell ref="AF5:AG5"/>
    <mergeCell ref="AC6:AG6"/>
    <mergeCell ref="AC7:AG7"/>
    <mergeCell ref="Z10:AG10"/>
    <mergeCell ref="L11:N11"/>
    <mergeCell ref="L12:N12"/>
    <mergeCell ref="J13:K13"/>
    <mergeCell ref="L13:M13"/>
    <mergeCell ref="N13:O13"/>
    <mergeCell ref="P13:Q13"/>
    <mergeCell ref="AC13:AE13"/>
    <mergeCell ref="J14:K14"/>
    <mergeCell ref="L14:M14"/>
    <mergeCell ref="N14:O14"/>
    <mergeCell ref="P14:Q14"/>
    <mergeCell ref="AC14:AE14"/>
    <mergeCell ref="L15:N15"/>
    <mergeCell ref="U15:V15"/>
    <mergeCell ref="U16:V16"/>
    <mergeCell ref="U17:V17"/>
    <mergeCell ref="Z17:AA17"/>
    <mergeCell ref="AB17:AC17"/>
    <mergeCell ref="AD17:AE17"/>
    <mergeCell ref="AF17:AG17"/>
    <mergeCell ref="L18:N18"/>
    <mergeCell ref="Z18:AA18"/>
    <mergeCell ref="AB18:AC18"/>
    <mergeCell ref="AD18:AE18"/>
    <mergeCell ref="AF18:AG18"/>
    <mergeCell ref="L19:N19"/>
    <mergeCell ref="O19:V19"/>
    <mergeCell ref="AC19:AD19"/>
    <mergeCell ref="Z20:AA20"/>
    <mergeCell ref="AC20:AD20"/>
    <mergeCell ref="Z21:AA21"/>
    <mergeCell ref="AC21:AD21"/>
    <mergeCell ref="O22:P22"/>
    <mergeCell ref="Q22:R22"/>
    <mergeCell ref="S22:T22"/>
    <mergeCell ref="U22:V22"/>
    <mergeCell ref="G23:J23"/>
    <mergeCell ref="O23:P23"/>
    <mergeCell ref="Q23:R23"/>
    <mergeCell ref="S23:T23"/>
    <mergeCell ref="U23:V23"/>
    <mergeCell ref="E24:F24"/>
    <mergeCell ref="H24:I24"/>
    <mergeCell ref="K24:L24"/>
    <mergeCell ref="R24:S24"/>
    <mergeCell ref="D25:F25"/>
    <mergeCell ref="H25:I25"/>
    <mergeCell ref="K25:M25"/>
    <mergeCell ref="E26:E27"/>
    <mergeCell ref="L26:L27"/>
    <mergeCell ref="N30:O30"/>
    <mergeCell ref="P30:Q30"/>
    <mergeCell ref="U31:U35"/>
    <mergeCell ref="X31:X33"/>
    <mergeCell ref="N32:N35"/>
    <mergeCell ref="X34:Y34"/>
    <mergeCell ref="O35:O38"/>
    <mergeCell ref="P35:P38"/>
    <mergeCell ref="Q35:Q38"/>
    <mergeCell ref="X35:X38"/>
    <mergeCell ref="S36:S37"/>
    <mergeCell ref="T36:U37"/>
    <mergeCell ref="W36:W37"/>
    <mergeCell ref="G37:H37"/>
    <mergeCell ref="N38:N41"/>
    <mergeCell ref="U38:U42"/>
    <mergeCell ref="O39:O40"/>
    <mergeCell ref="X39:Y39"/>
    <mergeCell ref="X40:X42"/>
    <mergeCell ref="N43:O43"/>
    <mergeCell ref="P43:Q43"/>
    <mergeCell ref="J47:K47"/>
    <mergeCell ref="S47:U47"/>
    <mergeCell ref="W47:Y47"/>
    <mergeCell ref="J48:K48"/>
    <mergeCell ref="M48:N48"/>
    <mergeCell ref="S49:U49"/>
    <mergeCell ref="W49:Y49"/>
    <mergeCell ref="AB49:AC49"/>
    <mergeCell ref="AE49:AF49"/>
    <mergeCell ref="S50:U50"/>
    <mergeCell ref="W50:Y50"/>
    <mergeCell ref="AB50:AC50"/>
    <mergeCell ref="AE50:AF50"/>
    <mergeCell ref="R51:S51"/>
    <mergeCell ref="U51:V51"/>
    <mergeCell ref="W51:X51"/>
    <mergeCell ref="Z51:AA51"/>
    <mergeCell ref="L52:M52"/>
    <mergeCell ref="R52:S52"/>
    <mergeCell ref="U52:V52"/>
    <mergeCell ref="W52:X52"/>
    <mergeCell ref="Z52:AA52"/>
    <mergeCell ref="AC52:AE52"/>
    <mergeCell ref="L53:M53"/>
    <mergeCell ref="U53:V53"/>
    <mergeCell ref="AC53:AE53"/>
    <mergeCell ref="R54:S54"/>
    <mergeCell ref="W54:X54"/>
    <mergeCell ref="L55:M55"/>
    <mergeCell ref="O55:P55"/>
    <mergeCell ref="R55:S55"/>
    <mergeCell ref="W55:X55"/>
    <mergeCell ref="AC55:AE55"/>
    <mergeCell ref="L57:M57"/>
    <mergeCell ref="O57:P57"/>
    <mergeCell ref="R57:S57"/>
    <mergeCell ref="AC57:AE57"/>
    <mergeCell ref="N60:P60"/>
    <mergeCell ref="AC60:AE60"/>
    <mergeCell ref="N62:P62"/>
    <mergeCell ref="AC62:AE62"/>
    <mergeCell ref="U64:W64"/>
    <mergeCell ref="AA64:AC64"/>
    <mergeCell ref="I65:K65"/>
    <mergeCell ref="L65:Q65"/>
    <mergeCell ref="R65:T65"/>
    <mergeCell ref="U65:W65"/>
    <mergeCell ref="X65:Z65"/>
    <mergeCell ref="AA65:AC65"/>
    <mergeCell ref="I66:K66"/>
    <mergeCell ref="L66:Q66"/>
    <mergeCell ref="R66:T66"/>
    <mergeCell ref="U66:W66"/>
    <mergeCell ref="X66:Z66"/>
    <mergeCell ref="AA66:AC66"/>
    <mergeCell ref="I67:K67"/>
    <mergeCell ref="O67:P67"/>
    <mergeCell ref="S67:T67"/>
    <mergeCell ref="W67:X67"/>
    <mergeCell ref="AA67:AB67"/>
    <mergeCell ref="I68:K68"/>
    <mergeCell ref="L68:Q68"/>
    <mergeCell ref="R68:T68"/>
    <mergeCell ref="U68:W68"/>
    <mergeCell ref="X68:Z68"/>
    <mergeCell ref="AA68:AC68"/>
    <mergeCell ref="I69:K69"/>
    <mergeCell ref="L69:Q69"/>
    <mergeCell ref="R69:T69"/>
    <mergeCell ref="U69:W69"/>
    <mergeCell ref="X69:Z69"/>
    <mergeCell ref="AA69:AC69"/>
    <mergeCell ref="I70:K70"/>
    <mergeCell ref="L70:Q70"/>
    <mergeCell ref="R70:T70"/>
    <mergeCell ref="U70:W70"/>
    <mergeCell ref="X70:Z70"/>
    <mergeCell ref="AA70:AC70"/>
    <mergeCell ref="I71:K71"/>
    <mergeCell ref="L71:Q71"/>
    <mergeCell ref="R71:T71"/>
    <mergeCell ref="U71:W71"/>
    <mergeCell ref="X71:Z71"/>
    <mergeCell ref="AA71:AC71"/>
    <mergeCell ref="I72:K72"/>
    <mergeCell ref="L72:Q72"/>
    <mergeCell ref="R72:T72"/>
    <mergeCell ref="U72:W72"/>
    <mergeCell ref="X72:Z72"/>
    <mergeCell ref="AA72:AC72"/>
    <mergeCell ref="I73:K73"/>
    <mergeCell ref="L73:Q73"/>
    <mergeCell ref="R73:T73"/>
    <mergeCell ref="U73:W73"/>
    <mergeCell ref="X73:Z73"/>
    <mergeCell ref="AA73:AC73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8828125" defaultRowHeight="11.25" zeroHeight="false" outlineLevelRow="0" outlineLevelCol="0"/>
  <cols>
    <col collapsed="false" customWidth="true" hidden="false" outlineLevel="0" max="50" min="1" style="50" width="2.33"/>
    <col collapsed="false" customWidth="false" hidden="false" outlineLevel="0" max="257" min="51" style="50" width="8.88"/>
  </cols>
  <sheetData>
    <row r="1" customFormat="false" ht="9.95" hidden="false" customHeight="true" outlineLevel="0" collapsed="false">
      <c r="A1" s="243" t="str">
        <f aca="false">title</f>
        <v>S T R E N G T H     C A L.     o f     R E C T A N G U L A R     V E S S E L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</row>
    <row r="2" customFormat="false" ht="9.9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</row>
    <row r="3" customFormat="false" ht="9.9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</row>
    <row r="4" customFormat="false" ht="9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54"/>
      <c r="W4" s="54"/>
      <c r="X4" s="54"/>
      <c r="Y4" s="54"/>
      <c r="Z4" s="54"/>
      <c r="AA4" s="54"/>
      <c r="AB4" s="54"/>
      <c r="AC4" s="57"/>
      <c r="AD4" s="55"/>
      <c r="AE4" s="55"/>
      <c r="AF4" s="55"/>
    </row>
    <row r="5" customFormat="false" ht="9.9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AC5" s="54"/>
    </row>
    <row r="6" customFormat="false" ht="9.95" hidden="false" customHeight="true" outlineLevel="0" collapsed="false">
      <c r="A6" s="52"/>
      <c r="B6" s="52" t="s">
        <v>59</v>
      </c>
      <c r="C6" s="52"/>
      <c r="D6" s="52"/>
      <c r="E6" s="167" t="str">
        <f aca="false">project</f>
        <v>Programming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4"/>
      <c r="R6" s="54"/>
      <c r="S6" s="54"/>
      <c r="T6" s="55"/>
      <c r="U6" s="55"/>
      <c r="V6" s="55"/>
      <c r="Y6" s="54"/>
      <c r="Z6" s="52" t="s">
        <v>1</v>
      </c>
      <c r="AA6" s="54"/>
      <c r="AB6" s="54"/>
      <c r="AC6" s="244" t="str">
        <f aca="false">docno</f>
        <v>SC - RPV - 100</v>
      </c>
      <c r="AD6" s="244"/>
      <c r="AE6" s="244"/>
      <c r="AF6" s="244"/>
      <c r="AG6" s="244"/>
      <c r="AH6" s="57"/>
    </row>
    <row r="7" customFormat="false" ht="9.95" hidden="false" customHeight="true" outlineLevel="0" collapsed="false">
      <c r="A7" s="52"/>
      <c r="B7" s="52" t="s">
        <v>62</v>
      </c>
      <c r="C7" s="52"/>
      <c r="D7" s="52"/>
      <c r="E7" s="167" t="str">
        <f aca="false">itemno</f>
        <v>13-17 Example, P430~1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5"/>
      <c r="U7" s="55"/>
      <c r="V7" s="55"/>
      <c r="Y7" s="52"/>
      <c r="Z7" s="52" t="s">
        <v>8</v>
      </c>
      <c r="AA7" s="54"/>
      <c r="AB7" s="54"/>
      <c r="AC7" s="56" t="n">
        <v>2</v>
      </c>
      <c r="AD7" s="56"/>
      <c r="AE7" s="58" t="s">
        <v>9</v>
      </c>
      <c r="AF7" s="148" t="str">
        <f aca="false">sheetqty</f>
        <v>x</v>
      </c>
      <c r="AG7" s="148"/>
      <c r="AH7" s="57"/>
    </row>
    <row r="8" customFormat="false" ht="9.95" hidden="false" customHeight="true" outlineLevel="0" collapsed="false">
      <c r="A8" s="52"/>
      <c r="B8" s="52" t="s">
        <v>65</v>
      </c>
      <c r="C8" s="52"/>
      <c r="D8" s="52"/>
      <c r="E8" s="167" t="str">
        <f aca="false">service</f>
        <v>Rectangular Vessel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Y8" s="52"/>
      <c r="Z8" s="54" t="s">
        <v>3</v>
      </c>
      <c r="AA8" s="54"/>
      <c r="AB8" s="54"/>
      <c r="AC8" s="244" t="str">
        <f aca="false">date</f>
        <v>2018.  2.  10.</v>
      </c>
      <c r="AD8" s="244"/>
      <c r="AE8" s="244"/>
      <c r="AF8" s="244"/>
      <c r="AG8" s="244"/>
      <c r="AH8" s="54"/>
    </row>
    <row r="9" customFormat="false" ht="9.9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4"/>
      <c r="W9" s="54"/>
      <c r="X9" s="54"/>
      <c r="Y9" s="54"/>
      <c r="Z9" s="52" t="s">
        <v>5</v>
      </c>
      <c r="AA9" s="54"/>
      <c r="AB9" s="54"/>
      <c r="AC9" s="244" t="n">
        <f aca="false">revno</f>
        <v>0</v>
      </c>
      <c r="AD9" s="244"/>
      <c r="AE9" s="244"/>
      <c r="AF9" s="244"/>
      <c r="AG9" s="244"/>
    </row>
    <row r="10" customFormat="false" ht="9.9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4"/>
      <c r="W10" s="54"/>
      <c r="X10" s="54"/>
      <c r="Y10" s="54"/>
      <c r="Z10" s="54"/>
      <c r="AA10" s="54"/>
      <c r="AB10" s="54"/>
      <c r="AC10" s="54"/>
    </row>
    <row r="11" customFormat="false" ht="9.95" hidden="false" customHeight="true" outlineLevel="0" collapsed="false">
      <c r="A11" s="62"/>
      <c r="B11" s="62"/>
      <c r="C11" s="59" t="s">
        <v>17</v>
      </c>
      <c r="D11" s="60" t="s">
        <v>199</v>
      </c>
      <c r="E11" s="62"/>
      <c r="F11" s="62"/>
      <c r="G11" s="62"/>
      <c r="H11" s="62"/>
      <c r="I11" s="62"/>
      <c r="J11" s="62"/>
      <c r="K11" s="63" t="s">
        <v>200</v>
      </c>
      <c r="L11" s="136" t="s">
        <v>108</v>
      </c>
      <c r="M11" s="245" t="s">
        <v>98</v>
      </c>
      <c r="N11" s="136" t="s">
        <v>121</v>
      </c>
      <c r="O11" s="62"/>
      <c r="P11" s="62"/>
      <c r="Q11" s="62"/>
      <c r="R11" s="62"/>
      <c r="S11" s="62"/>
      <c r="T11" s="62"/>
      <c r="U11" s="62"/>
      <c r="AC11" s="54"/>
    </row>
    <row r="12" customFormat="false" ht="9.9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4"/>
      <c r="W12" s="54"/>
      <c r="X12" s="54"/>
      <c r="Y12" s="54"/>
      <c r="Z12" s="54"/>
      <c r="AA12" s="54"/>
      <c r="AB12" s="54"/>
      <c r="AC12" s="54"/>
    </row>
    <row r="13" customFormat="false" ht="9.95" hidden="false" customHeight="true" outlineLevel="0" collapsed="false">
      <c r="A13" s="52"/>
      <c r="B13" s="52"/>
      <c r="C13" s="52"/>
      <c r="D13" s="167" t="s">
        <v>201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4"/>
      <c r="W13" s="54"/>
      <c r="X13" s="54"/>
      <c r="Y13" s="54"/>
      <c r="Z13" s="54"/>
      <c r="AA13" s="54"/>
      <c r="AB13" s="54"/>
      <c r="AC13" s="54"/>
    </row>
    <row r="14" customFormat="false" ht="9.9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4"/>
      <c r="W14" s="54"/>
      <c r="X14" s="54"/>
      <c r="Y14" s="54"/>
      <c r="Z14" s="54"/>
      <c r="AA14" s="54"/>
      <c r="AB14" s="54"/>
      <c r="AC14" s="54"/>
    </row>
    <row r="15" customFormat="false" ht="9.95" hidden="false" customHeight="true" outlineLevel="0" collapsed="false">
      <c r="A15" s="62"/>
      <c r="B15" s="62"/>
      <c r="C15" s="62"/>
      <c r="D15" s="62"/>
      <c r="E15" s="246" t="s">
        <v>167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AC15" s="54"/>
      <c r="AD15" s="247" t="s">
        <v>110</v>
      </c>
      <c r="AE15" s="247"/>
      <c r="AF15" s="247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2"/>
      <c r="G16" s="52"/>
      <c r="N16" s="52"/>
      <c r="O16" s="52"/>
      <c r="P16" s="52"/>
      <c r="Q16" s="52"/>
      <c r="R16" s="52"/>
      <c r="S16" s="52"/>
      <c r="T16" s="52"/>
      <c r="U16" s="52"/>
      <c r="V16" s="54"/>
      <c r="W16" s="54"/>
      <c r="X16" s="54"/>
      <c r="Y16" s="54"/>
      <c r="Z16" s="54"/>
      <c r="AA16" s="54"/>
      <c r="AB16" s="54"/>
      <c r="AC16" s="54"/>
    </row>
    <row r="17" customFormat="false" ht="9.95" hidden="false" customHeight="true" outlineLevel="0" collapsed="false">
      <c r="A17" s="62"/>
      <c r="B17" s="62"/>
      <c r="C17" s="62"/>
      <c r="D17" s="62"/>
      <c r="E17" s="62"/>
      <c r="F17" s="246" t="s">
        <v>202</v>
      </c>
      <c r="G17" s="62"/>
      <c r="H17" s="62" t="s">
        <v>98</v>
      </c>
      <c r="I17" s="62" t="s">
        <v>203</v>
      </c>
      <c r="J17" s="62"/>
      <c r="K17" s="62"/>
      <c r="L17" s="63" t="s">
        <v>98</v>
      </c>
      <c r="M17" s="148" t="n">
        <f aca="false">dpress</f>
        <v>-115</v>
      </c>
      <c r="N17" s="148"/>
      <c r="O17" s="63" t="s">
        <v>64</v>
      </c>
      <c r="P17" s="148" t="n">
        <f aca="false">lh</f>
        <v>342.9</v>
      </c>
      <c r="Q17" s="148"/>
      <c r="R17" s="248" t="s">
        <v>204</v>
      </c>
      <c r="S17" s="148" t="n">
        <f aca="false">st1</f>
        <v>15.875</v>
      </c>
      <c r="T17" s="148"/>
      <c r="U17" s="58" t="s">
        <v>162</v>
      </c>
      <c r="V17" s="148" t="n">
        <f aca="false">jen</f>
        <v>0.8</v>
      </c>
      <c r="W17" s="148"/>
      <c r="X17" s="58" t="s">
        <v>98</v>
      </c>
      <c r="Y17" s="249" t="n">
        <f aca="false">M17*P17/2/S17/V17</f>
        <v>-1552.5</v>
      </c>
      <c r="Z17" s="249"/>
      <c r="AA17" s="249"/>
      <c r="AB17" s="50" t="e">
        <f aca="false">upsx(dpu)</f>
        <v>#VALUE!</v>
      </c>
      <c r="AC17" s="250" t="e">
        <f aca="false">IF(Y17&lt;=AD17,"&lt;","&gt;")</f>
        <v>#VALUE!</v>
      </c>
      <c r="AD17" s="173" t="e">
        <f aca="false">mas</f>
        <v>#VALUE!</v>
      </c>
      <c r="AE17" s="173"/>
      <c r="AF17" s="173"/>
      <c r="AG17" s="251" t="e">
        <f aca="false">IF(ABS(Y17)&lt;=ABS(AD17),"OK !","NO !")</f>
        <v>#VALUE!</v>
      </c>
      <c r="AH17" s="251"/>
    </row>
    <row r="18" customFormat="false" ht="9.95" hidden="false" customHeight="true" outlineLevel="0" collapsed="false">
      <c r="A18" s="52"/>
      <c r="B18" s="52"/>
      <c r="C18" s="52"/>
      <c r="D18" s="52"/>
      <c r="E18" s="52"/>
      <c r="F18" s="52"/>
      <c r="G18" s="52"/>
      <c r="S18" s="52"/>
      <c r="T18" s="52"/>
      <c r="X18" s="54"/>
      <c r="Y18" s="54"/>
      <c r="Z18" s="54"/>
      <c r="AA18" s="54"/>
      <c r="AB18" s="54"/>
      <c r="AC18" s="54"/>
    </row>
    <row r="19" customFormat="false" ht="9.95" hidden="false" customHeight="true" outlineLevel="0" collapsed="false">
      <c r="A19" s="62"/>
      <c r="B19" s="62"/>
      <c r="C19" s="62"/>
      <c r="D19" s="62"/>
      <c r="E19" s="246" t="s">
        <v>172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9.95" hidden="false" customHeight="true" outlineLevel="0" collapsed="false">
      <c r="A20" s="62"/>
      <c r="B20" s="62"/>
      <c r="C20" s="62"/>
      <c r="D20" s="62"/>
      <c r="E20" s="62"/>
      <c r="F20" s="62"/>
      <c r="G20" s="62"/>
      <c r="N20" s="62"/>
      <c r="P20" s="62"/>
      <c r="AC20" s="54"/>
    </row>
    <row r="21" customFormat="false" ht="9.95" hidden="false" customHeight="true" outlineLevel="0" collapsed="false">
      <c r="A21" s="52"/>
      <c r="B21" s="52"/>
      <c r="C21" s="52"/>
      <c r="D21" s="52"/>
      <c r="E21" s="52"/>
      <c r="F21" s="246" t="s">
        <v>205</v>
      </c>
      <c r="G21" s="62"/>
      <c r="H21" s="62" t="s">
        <v>98</v>
      </c>
      <c r="I21" s="62" t="s">
        <v>206</v>
      </c>
      <c r="J21" s="62"/>
      <c r="K21" s="62"/>
      <c r="L21" s="63" t="s">
        <v>98</v>
      </c>
      <c r="M21" s="148" t="n">
        <f aca="false">M17</f>
        <v>-115</v>
      </c>
      <c r="N21" s="148"/>
      <c r="O21" s="63" t="s">
        <v>64</v>
      </c>
      <c r="P21" s="148" t="n">
        <f aca="false">sh</f>
        <v>152.4</v>
      </c>
      <c r="Q21" s="148"/>
      <c r="R21" s="248" t="s">
        <v>204</v>
      </c>
      <c r="S21" s="148" t="n">
        <f aca="false">lt2</f>
        <v>25.4</v>
      </c>
      <c r="T21" s="148"/>
      <c r="U21" s="58" t="s">
        <v>162</v>
      </c>
      <c r="V21" s="148" t="n">
        <f aca="false">jem</f>
        <v>0.6</v>
      </c>
      <c r="W21" s="148"/>
      <c r="X21" s="58" t="s">
        <v>98</v>
      </c>
      <c r="Y21" s="249" t="n">
        <f aca="false">M21*P21/2/S21/V21</f>
        <v>-575</v>
      </c>
      <c r="Z21" s="249"/>
      <c r="AA21" s="249"/>
      <c r="AB21" s="50" t="e">
        <f aca="false">upsx(dpu)</f>
        <v>#VALUE!</v>
      </c>
      <c r="AC21" s="250" t="e">
        <f aca="false">IF(Y21&lt;=AD21,"&lt;","&gt;")</f>
        <v>#VALUE!</v>
      </c>
      <c r="AD21" s="173" t="e">
        <f aca="false">mas</f>
        <v>#VALUE!</v>
      </c>
      <c r="AE21" s="173"/>
      <c r="AF21" s="173"/>
      <c r="AG21" s="251" t="e">
        <f aca="false">IF(ABS(Y21)&lt;=ABS(AD21),"OK !","NO !")</f>
        <v>#VALUE!</v>
      </c>
      <c r="AH21" s="251"/>
      <c r="AI21" s="54"/>
      <c r="AJ21" s="54"/>
      <c r="AK21" s="54"/>
      <c r="AL21" s="54"/>
    </row>
    <row r="22" customFormat="false" ht="9.95" hidden="false" customHeight="true" outlineLevel="0" collapsed="false">
      <c r="A22" s="62"/>
      <c r="B22" s="62"/>
      <c r="C22" s="62"/>
      <c r="D22" s="62"/>
      <c r="E22" s="62"/>
      <c r="F22" s="62"/>
      <c r="G22" s="62"/>
      <c r="U22" s="62"/>
      <c r="AC22" s="54"/>
    </row>
    <row r="23" customFormat="false" ht="9.9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4"/>
      <c r="X23" s="54"/>
      <c r="Y23" s="54"/>
      <c r="Z23" s="54"/>
      <c r="AA23" s="54"/>
      <c r="AB23" s="54"/>
    </row>
    <row r="24" customFormat="false" ht="9.95" hidden="false" customHeight="true" outlineLevel="0" collapsed="false">
      <c r="A24" s="52"/>
      <c r="B24" s="52"/>
      <c r="C24" s="52"/>
      <c r="D24" s="167" t="s">
        <v>207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4"/>
      <c r="W24" s="54"/>
      <c r="X24" s="54"/>
      <c r="Y24" s="54"/>
      <c r="Z24" s="54"/>
      <c r="AA24" s="54"/>
      <c r="AB24" s="54"/>
      <c r="AC24" s="54"/>
    </row>
    <row r="25" customFormat="false" ht="9.9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4"/>
      <c r="W25" s="54"/>
      <c r="X25" s="54"/>
      <c r="Y25" s="54"/>
      <c r="Z25" s="54"/>
      <c r="AA25" s="54"/>
      <c r="AB25" s="54"/>
      <c r="AC25" s="54"/>
    </row>
    <row r="26" customFormat="false" ht="9.95" hidden="false" customHeight="true" outlineLevel="0" collapsed="false">
      <c r="A26" s="62"/>
      <c r="B26" s="62"/>
      <c r="C26" s="62"/>
      <c r="D26" s="62"/>
      <c r="E26" s="60" t="str">
        <f aca="false">E15</f>
        <v>Short Side Plate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52"/>
      <c r="U26" s="52"/>
      <c r="AC26" s="54"/>
    </row>
    <row r="27" customFormat="false" ht="9.95" hidden="false" customHeight="true" outlineLevel="0" collapsed="false">
      <c r="A27" s="52"/>
      <c r="B27" s="52"/>
      <c r="C27" s="52"/>
      <c r="D27" s="52"/>
      <c r="E27" s="52"/>
      <c r="F27" s="52"/>
      <c r="G27" s="52"/>
      <c r="N27" s="52"/>
      <c r="O27" s="54"/>
      <c r="P27" s="52"/>
      <c r="Q27" s="54"/>
      <c r="R27" s="54"/>
      <c r="S27" s="54"/>
      <c r="T27" s="52"/>
      <c r="U27" s="52"/>
      <c r="V27" s="54"/>
      <c r="W27" s="54"/>
      <c r="X27" s="54"/>
      <c r="Y27" s="54"/>
      <c r="Z27" s="54"/>
      <c r="AA27" s="54"/>
      <c r="AB27" s="54"/>
      <c r="AC27" s="54"/>
    </row>
    <row r="28" customFormat="false" ht="9.95" hidden="false" customHeight="true" outlineLevel="0" collapsed="false">
      <c r="A28" s="62"/>
      <c r="B28" s="62"/>
      <c r="C28" s="62"/>
      <c r="D28" s="62"/>
      <c r="E28" s="62"/>
      <c r="F28" s="252" t="s">
        <v>208</v>
      </c>
      <c r="G28" s="252"/>
      <c r="H28" s="253" t="s">
        <v>98</v>
      </c>
      <c r="I28" s="148" t="s">
        <v>209</v>
      </c>
      <c r="J28" s="148"/>
      <c r="K28" s="254" t="s">
        <v>210</v>
      </c>
      <c r="L28" s="255" t="s">
        <v>211</v>
      </c>
      <c r="M28" s="255"/>
      <c r="N28" s="255"/>
      <c r="O28" s="255"/>
      <c r="P28" s="63" t="s">
        <v>212</v>
      </c>
      <c r="Q28" s="63"/>
      <c r="R28" s="63"/>
      <c r="S28" s="254" t="s">
        <v>213</v>
      </c>
      <c r="T28" s="148" t="n">
        <v>1</v>
      </c>
      <c r="U28" s="148"/>
      <c r="Z28" s="256" t="s">
        <v>214</v>
      </c>
      <c r="AC28" s="257" t="s">
        <v>98</v>
      </c>
      <c r="AD28" s="258" t="n">
        <f aca="false">I30*L30/I31/L31*(-1.5*Q30^2+U30^2*(1+Y30^2*AB30)/(1+AB31))/AE31</f>
        <v>6229.0494799874</v>
      </c>
      <c r="AE28" s="258"/>
      <c r="AF28" s="258"/>
      <c r="AG28" s="259" t="e">
        <f aca="false">AB17</f>
        <v>#VALUE!</v>
      </c>
      <c r="AH28" s="259"/>
    </row>
    <row r="29" customFormat="false" ht="9.95" hidden="false" customHeight="true" outlineLevel="0" collapsed="false">
      <c r="A29" s="62"/>
      <c r="B29" s="62"/>
      <c r="C29" s="62"/>
      <c r="D29" s="62"/>
      <c r="E29" s="62"/>
      <c r="F29" s="252"/>
      <c r="G29" s="252"/>
      <c r="H29" s="253"/>
      <c r="I29" s="260" t="s">
        <v>215</v>
      </c>
      <c r="J29" s="260"/>
      <c r="K29" s="254"/>
      <c r="L29" s="255"/>
      <c r="M29" s="255"/>
      <c r="N29" s="255"/>
      <c r="O29" s="255"/>
      <c r="P29" s="260" t="s">
        <v>216</v>
      </c>
      <c r="Q29" s="260"/>
      <c r="R29" s="260"/>
      <c r="S29" s="254"/>
      <c r="T29" s="260" t="s">
        <v>217</v>
      </c>
      <c r="U29" s="260"/>
      <c r="Z29" s="256" t="s">
        <v>218</v>
      </c>
      <c r="AC29" s="257" t="s">
        <v>98</v>
      </c>
      <c r="AD29" s="258" t="n">
        <f aca="false">I30*(-L30)/I31/L31*(-1.5*Q30^2+U30^2*(1+Y30^2*AB30)/(1+AB31))/AE31</f>
        <v>-6229.0494799874</v>
      </c>
      <c r="AE29" s="258"/>
      <c r="AF29" s="258"/>
      <c r="AG29" s="259" t="e">
        <f aca="false">AG28</f>
        <v>#VALUE!</v>
      </c>
      <c r="AH29" s="259"/>
    </row>
    <row r="30" customFormat="false" ht="9.95" hidden="false" customHeight="true" outlineLevel="0" collapsed="false">
      <c r="A30" s="62"/>
      <c r="B30" s="62"/>
      <c r="C30" s="62"/>
      <c r="D30" s="62"/>
      <c r="E30" s="62"/>
      <c r="F30" s="62"/>
      <c r="G30" s="62"/>
      <c r="H30" s="253" t="s">
        <v>98</v>
      </c>
      <c r="I30" s="148" t="n">
        <f aca="false">M17</f>
        <v>-115</v>
      </c>
      <c r="J30" s="148"/>
      <c r="K30" s="63" t="s">
        <v>64</v>
      </c>
      <c r="L30" s="261" t="n">
        <f aca="false">sco1</f>
        <v>-7.9375</v>
      </c>
      <c r="M30" s="261"/>
      <c r="N30" s="254" t="s">
        <v>210</v>
      </c>
      <c r="O30" s="255" t="s">
        <v>219</v>
      </c>
      <c r="P30" s="255"/>
      <c r="Q30" s="262" t="n">
        <f aca="false">P21</f>
        <v>152.4</v>
      </c>
      <c r="R30" s="262"/>
      <c r="S30" s="253" t="s">
        <v>220</v>
      </c>
      <c r="T30" s="254" t="s">
        <v>169</v>
      </c>
      <c r="U30" s="262" t="n">
        <f aca="false">P17</f>
        <v>342.9</v>
      </c>
      <c r="V30" s="262"/>
      <c r="W30" s="253" t="s">
        <v>221</v>
      </c>
      <c r="X30" s="50" t="s">
        <v>222</v>
      </c>
      <c r="Y30" s="188" t="n">
        <f aca="false">alpha</f>
        <v>0.444444444444444</v>
      </c>
      <c r="Z30" s="188"/>
      <c r="AA30" s="263" t="s">
        <v>223</v>
      </c>
      <c r="AB30" s="188" t="n">
        <f aca="false">kei</f>
        <v>1.82044444444444</v>
      </c>
      <c r="AC30" s="188"/>
      <c r="AD30" s="254" t="s">
        <v>213</v>
      </c>
      <c r="AE30" s="148" t="n">
        <v>1</v>
      </c>
      <c r="AF30" s="148"/>
      <c r="AG30" s="259"/>
    </row>
    <row r="31" customFormat="false" ht="9.95" hidden="false" customHeight="true" outlineLevel="0" collapsed="false">
      <c r="A31" s="52"/>
      <c r="B31" s="52"/>
      <c r="C31" s="52"/>
      <c r="D31" s="52"/>
      <c r="E31" s="52"/>
      <c r="F31" s="52"/>
      <c r="G31" s="52"/>
      <c r="H31" s="253"/>
      <c r="I31" s="260" t="n">
        <v>12</v>
      </c>
      <c r="J31" s="260"/>
      <c r="K31" s="260" t="s">
        <v>64</v>
      </c>
      <c r="L31" s="264" t="n">
        <f aca="false">si1</f>
        <v>333.395670572917</v>
      </c>
      <c r="M31" s="264"/>
      <c r="N31" s="254"/>
      <c r="O31" s="255"/>
      <c r="P31" s="255"/>
      <c r="Q31" s="262"/>
      <c r="R31" s="262"/>
      <c r="S31" s="253"/>
      <c r="T31" s="254"/>
      <c r="U31" s="254"/>
      <c r="V31" s="262"/>
      <c r="W31" s="253"/>
      <c r="X31" s="123" t="s">
        <v>222</v>
      </c>
      <c r="Y31" s="123"/>
      <c r="Z31" s="123"/>
      <c r="AA31" s="123"/>
      <c r="AB31" s="265" t="n">
        <f aca="false">AB30</f>
        <v>1.82044444444444</v>
      </c>
      <c r="AC31" s="265"/>
      <c r="AD31" s="254"/>
      <c r="AE31" s="260" t="n">
        <f aca="false">jen</f>
        <v>0.8</v>
      </c>
      <c r="AF31" s="260"/>
      <c r="AG31" s="259"/>
    </row>
    <row r="32" customFormat="false" ht="9.9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4"/>
      <c r="W32" s="54"/>
      <c r="X32" s="54"/>
      <c r="Y32" s="54"/>
      <c r="Z32" s="54"/>
      <c r="AA32" s="54"/>
      <c r="AB32" s="54"/>
      <c r="AC32" s="54"/>
    </row>
    <row r="33" customFormat="false" ht="9.95" hidden="false" customHeight="true" outlineLevel="0" collapsed="false">
      <c r="A33" s="52"/>
      <c r="B33" s="52"/>
      <c r="C33" s="52"/>
      <c r="D33" s="52"/>
      <c r="E33" s="62"/>
      <c r="F33" s="252" t="s">
        <v>224</v>
      </c>
      <c r="G33" s="252"/>
      <c r="H33" s="253" t="s">
        <v>98</v>
      </c>
      <c r="I33" s="266" t="s">
        <v>225</v>
      </c>
      <c r="J33" s="266"/>
      <c r="K33" s="254" t="s">
        <v>226</v>
      </c>
      <c r="L33" s="63" t="s">
        <v>212</v>
      </c>
      <c r="M33" s="63"/>
      <c r="N33" s="63"/>
      <c r="O33" s="254" t="s">
        <v>227</v>
      </c>
      <c r="P33" s="52"/>
      <c r="Q33" s="52"/>
      <c r="R33" s="52"/>
      <c r="S33" s="52"/>
      <c r="T33" s="52"/>
      <c r="U33" s="52"/>
      <c r="V33" s="54"/>
      <c r="W33" s="54"/>
      <c r="X33" s="54"/>
      <c r="Y33" s="54"/>
      <c r="Z33" s="54"/>
      <c r="AA33" s="54"/>
      <c r="AB33" s="54"/>
    </row>
    <row r="34" customFormat="false" ht="9.95" hidden="false" customHeight="true" outlineLevel="0" collapsed="false">
      <c r="A34" s="52"/>
      <c r="B34" s="52"/>
      <c r="C34" s="52"/>
      <c r="D34" s="52"/>
      <c r="E34" s="52"/>
      <c r="F34" s="252"/>
      <c r="G34" s="252"/>
      <c r="H34" s="253"/>
      <c r="I34" s="260" t="s">
        <v>215</v>
      </c>
      <c r="J34" s="260"/>
      <c r="K34" s="254"/>
      <c r="L34" s="260" t="s">
        <v>216</v>
      </c>
      <c r="M34" s="260"/>
      <c r="N34" s="260"/>
      <c r="O34" s="254"/>
      <c r="P34" s="52"/>
      <c r="Q34" s="52"/>
      <c r="R34" s="52"/>
      <c r="S34" s="52"/>
      <c r="T34" s="52"/>
      <c r="U34" s="52"/>
      <c r="V34" s="54"/>
      <c r="W34" s="54"/>
      <c r="X34" s="54"/>
      <c r="Y34" s="54"/>
      <c r="Z34" s="54"/>
      <c r="AA34" s="54"/>
      <c r="AB34" s="54"/>
    </row>
    <row r="35" customFormat="false" ht="9.95" hidden="false" customHeight="true" outlineLevel="0" collapsed="false">
      <c r="A35" s="62"/>
      <c r="B35" s="62"/>
      <c r="C35" s="62"/>
      <c r="D35" s="62"/>
      <c r="E35" s="62"/>
      <c r="F35" s="62"/>
      <c r="G35" s="62"/>
      <c r="H35" s="253" t="s">
        <v>98</v>
      </c>
      <c r="I35" s="148" t="n">
        <f aca="false">I30</f>
        <v>-115</v>
      </c>
      <c r="J35" s="148"/>
      <c r="K35" s="62" t="s">
        <v>64</v>
      </c>
      <c r="L35" s="148" t="n">
        <f aca="false">U30</f>
        <v>342.9</v>
      </c>
      <c r="M35" s="148"/>
      <c r="N35" s="267" t="s">
        <v>223</v>
      </c>
      <c r="O35" s="261" t="n">
        <f aca="false">L30</f>
        <v>-7.9375</v>
      </c>
      <c r="P35" s="261"/>
      <c r="Q35" s="254" t="s">
        <v>226</v>
      </c>
      <c r="R35" s="50" t="s">
        <v>222</v>
      </c>
      <c r="S35" s="188" t="n">
        <f aca="false">Y30</f>
        <v>0.444444444444444</v>
      </c>
      <c r="T35" s="188"/>
      <c r="U35" s="263" t="s">
        <v>223</v>
      </c>
      <c r="V35" s="188" t="n">
        <f aca="false">AB30</f>
        <v>1.82044444444444</v>
      </c>
      <c r="W35" s="188"/>
      <c r="X35" s="254" t="s">
        <v>227</v>
      </c>
      <c r="Z35" s="256" t="s">
        <v>214</v>
      </c>
      <c r="AC35" s="257" t="s">
        <v>98</v>
      </c>
      <c r="AD35" s="258" t="n">
        <f aca="false">I35*L35^2*O35/I36/L36*(1+S35^2*V35)/(1+V36)</f>
        <v>12932.0395839899</v>
      </c>
      <c r="AE35" s="258"/>
      <c r="AF35" s="258"/>
      <c r="AG35" s="259" t="e">
        <f aca="false">AG28</f>
        <v>#VALUE!</v>
      </c>
      <c r="AH35" s="259"/>
    </row>
    <row r="36" customFormat="false" ht="9.95" hidden="false" customHeight="true" outlineLevel="0" collapsed="false">
      <c r="A36" s="52"/>
      <c r="B36" s="52"/>
      <c r="C36" s="52"/>
      <c r="D36" s="52"/>
      <c r="E36" s="52"/>
      <c r="F36" s="52"/>
      <c r="G36" s="52"/>
      <c r="H36" s="253"/>
      <c r="I36" s="260" t="n">
        <v>12</v>
      </c>
      <c r="J36" s="260"/>
      <c r="K36" s="123" t="s">
        <v>64</v>
      </c>
      <c r="L36" s="264" t="n">
        <f aca="false">L31</f>
        <v>333.395670572917</v>
      </c>
      <c r="M36" s="264"/>
      <c r="N36" s="123"/>
      <c r="O36" s="123"/>
      <c r="P36" s="123"/>
      <c r="Q36" s="254"/>
      <c r="R36" s="123" t="s">
        <v>222</v>
      </c>
      <c r="S36" s="123"/>
      <c r="T36" s="123"/>
      <c r="U36" s="123"/>
      <c r="V36" s="265" t="n">
        <f aca="false">AB31</f>
        <v>1.82044444444444</v>
      </c>
      <c r="W36" s="265"/>
      <c r="X36" s="254"/>
      <c r="Y36" s="54"/>
      <c r="Z36" s="256" t="s">
        <v>218</v>
      </c>
      <c r="AA36" s="54"/>
      <c r="AC36" s="257" t="s">
        <v>98</v>
      </c>
      <c r="AD36" s="258" t="n">
        <f aca="false">I35*L35^2*(-O35)/I36/L36*(1+S35^2*V35)/(1+V36)</f>
        <v>-12932.0395839899</v>
      </c>
      <c r="AE36" s="258"/>
      <c r="AF36" s="258"/>
      <c r="AG36" s="259" t="e">
        <f aca="false">AG35</f>
        <v>#VALUE!</v>
      </c>
      <c r="AH36" s="259"/>
    </row>
    <row r="37" customFormat="false" ht="9.9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AC37" s="54"/>
    </row>
    <row r="38" customFormat="false" ht="9.95" hidden="false" customHeight="true" outlineLevel="0" collapsed="false">
      <c r="A38" s="62"/>
      <c r="B38" s="62"/>
      <c r="C38" s="62"/>
      <c r="D38" s="62"/>
      <c r="E38" s="60" t="str">
        <f aca="false">E19</f>
        <v>Long Side Plate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AC38" s="54"/>
    </row>
    <row r="39" customFormat="false" ht="9.95" hidden="false" customHeight="true" outlineLevel="0" collapsed="false">
      <c r="A39" s="52"/>
      <c r="B39" s="52"/>
      <c r="C39" s="52"/>
      <c r="D39" s="52"/>
      <c r="E39" s="52"/>
      <c r="F39" s="52"/>
      <c r="G39" s="52"/>
      <c r="N39" s="52"/>
      <c r="O39" s="52"/>
      <c r="P39" s="52"/>
      <c r="Q39" s="52"/>
      <c r="R39" s="52"/>
      <c r="S39" s="52"/>
      <c r="T39" s="52"/>
      <c r="U39" s="52"/>
      <c r="V39" s="54"/>
      <c r="W39" s="54"/>
      <c r="X39" s="54"/>
      <c r="Y39" s="54"/>
      <c r="Z39" s="54"/>
      <c r="AA39" s="54"/>
      <c r="AB39" s="54"/>
      <c r="AC39" s="54"/>
    </row>
    <row r="40" customFormat="false" ht="9.95" hidden="false" customHeight="true" outlineLevel="0" collapsed="false">
      <c r="A40" s="62"/>
      <c r="B40" s="62"/>
      <c r="C40" s="62"/>
      <c r="D40" s="62"/>
      <c r="E40" s="62"/>
      <c r="F40" s="252" t="s">
        <v>228</v>
      </c>
      <c r="G40" s="252"/>
      <c r="H40" s="253" t="s">
        <v>98</v>
      </c>
      <c r="I40" s="266" t="s">
        <v>225</v>
      </c>
      <c r="J40" s="266"/>
      <c r="K40" s="254" t="s">
        <v>210</v>
      </c>
      <c r="L40" s="255" t="s">
        <v>229</v>
      </c>
      <c r="M40" s="255"/>
      <c r="N40" s="63" t="s">
        <v>212</v>
      </c>
      <c r="O40" s="63"/>
      <c r="P40" s="63"/>
      <c r="Q40" s="254" t="s">
        <v>230</v>
      </c>
      <c r="R40" s="148" t="n">
        <v>1</v>
      </c>
      <c r="S40" s="148"/>
      <c r="T40" s="268"/>
      <c r="U40" s="62"/>
      <c r="AA40" s="256" t="s">
        <v>231</v>
      </c>
      <c r="AC40" s="257" t="s">
        <v>98</v>
      </c>
      <c r="AD40" s="258" t="n">
        <f aca="false">I42*L42^2*O42/I43/L43*(-1.5+(1+U42^2*X42)/(1+X43))/AA43</f>
        <v>-17779.1408958399</v>
      </c>
      <c r="AE40" s="258"/>
      <c r="AF40" s="258"/>
      <c r="AG40" s="259" t="e">
        <f aca="false">AB21</f>
        <v>#VALUE!</v>
      </c>
    </row>
    <row r="41" customFormat="false" ht="9.95" hidden="false" customHeight="true" outlineLevel="0" collapsed="false">
      <c r="A41" s="62"/>
      <c r="B41" s="62"/>
      <c r="C41" s="62"/>
      <c r="D41" s="62"/>
      <c r="E41" s="62"/>
      <c r="F41" s="252"/>
      <c r="G41" s="252"/>
      <c r="H41" s="253"/>
      <c r="I41" s="260" t="s">
        <v>232</v>
      </c>
      <c r="J41" s="260"/>
      <c r="K41" s="254"/>
      <c r="L41" s="255"/>
      <c r="M41" s="255"/>
      <c r="N41" s="260" t="s">
        <v>216</v>
      </c>
      <c r="O41" s="260"/>
      <c r="P41" s="260"/>
      <c r="Q41" s="254"/>
      <c r="R41" s="260" t="s">
        <v>233</v>
      </c>
      <c r="S41" s="260"/>
      <c r="T41" s="268"/>
      <c r="U41" s="62"/>
      <c r="AA41" s="269" t="s">
        <v>234</v>
      </c>
      <c r="AC41" s="257" t="s">
        <v>98</v>
      </c>
      <c r="AD41" s="258" t="n">
        <f aca="false">I42*L42^2*(-O42)/I43/L43*(-1.5+(1+U42^2*X42)/(1+X43))/AA43</f>
        <v>17779.1408958399</v>
      </c>
      <c r="AE41" s="258"/>
      <c r="AF41" s="258"/>
      <c r="AG41" s="259" t="e">
        <f aca="false">AG40</f>
        <v>#VALUE!</v>
      </c>
    </row>
    <row r="42" customFormat="false" ht="9.95" hidden="false" customHeight="true" outlineLevel="0" collapsed="false">
      <c r="A42" s="62"/>
      <c r="B42" s="62"/>
      <c r="C42" s="62"/>
      <c r="D42" s="62"/>
      <c r="E42" s="62"/>
      <c r="F42" s="62"/>
      <c r="G42" s="62"/>
      <c r="H42" s="253" t="s">
        <v>98</v>
      </c>
      <c r="I42" s="148" t="n">
        <f aca="false">M21</f>
        <v>-115</v>
      </c>
      <c r="J42" s="148"/>
      <c r="K42" s="62" t="s">
        <v>64</v>
      </c>
      <c r="L42" s="148" t="n">
        <f aca="false">L35</f>
        <v>342.9</v>
      </c>
      <c r="M42" s="148"/>
      <c r="N42" s="267" t="s">
        <v>223</v>
      </c>
      <c r="O42" s="261" t="n">
        <f aca="false">lco2</f>
        <v>-12.7</v>
      </c>
      <c r="P42" s="261"/>
      <c r="Q42" s="254" t="s">
        <v>210</v>
      </c>
      <c r="R42" s="255" t="s">
        <v>235</v>
      </c>
      <c r="S42" s="255"/>
      <c r="T42" s="50" t="s">
        <v>222</v>
      </c>
      <c r="U42" s="188" t="n">
        <f aca="false">S35</f>
        <v>0.444444444444444</v>
      </c>
      <c r="V42" s="188"/>
      <c r="W42" s="263" t="s">
        <v>223</v>
      </c>
      <c r="X42" s="188" t="n">
        <f aca="false">V35</f>
        <v>1.82044444444444</v>
      </c>
      <c r="Y42" s="188"/>
      <c r="Z42" s="254" t="s">
        <v>230</v>
      </c>
      <c r="AA42" s="148" t="n">
        <v>1</v>
      </c>
      <c r="AB42" s="148"/>
      <c r="AC42" s="259"/>
      <c r="AH42" s="259"/>
    </row>
    <row r="43" customFormat="false" ht="9.95" hidden="false" customHeight="true" outlineLevel="0" collapsed="false">
      <c r="A43" s="52"/>
      <c r="B43" s="52"/>
      <c r="C43" s="52"/>
      <c r="D43" s="52"/>
      <c r="E43" s="52"/>
      <c r="F43" s="52"/>
      <c r="G43" s="52"/>
      <c r="H43" s="253"/>
      <c r="I43" s="260" t="n">
        <v>12</v>
      </c>
      <c r="J43" s="260"/>
      <c r="K43" s="123" t="s">
        <v>64</v>
      </c>
      <c r="L43" s="264" t="n">
        <f aca="false">li2</f>
        <v>1365.58866666667</v>
      </c>
      <c r="M43" s="264"/>
      <c r="N43" s="123"/>
      <c r="O43" s="123"/>
      <c r="P43" s="123"/>
      <c r="Q43" s="254"/>
      <c r="R43" s="255"/>
      <c r="S43" s="255"/>
      <c r="T43" s="123" t="s">
        <v>222</v>
      </c>
      <c r="U43" s="123"/>
      <c r="V43" s="123"/>
      <c r="W43" s="123"/>
      <c r="X43" s="265" t="n">
        <f aca="false">V36</f>
        <v>1.82044444444444</v>
      </c>
      <c r="Y43" s="265"/>
      <c r="Z43" s="254"/>
      <c r="AA43" s="260" t="n">
        <f aca="false">jem</f>
        <v>0.6</v>
      </c>
      <c r="AB43" s="260"/>
      <c r="AC43" s="259"/>
      <c r="AH43" s="259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AC44" s="54"/>
      <c r="AD44" s="270"/>
      <c r="AE44" s="270"/>
      <c r="AF44" s="270"/>
    </row>
    <row r="45" customFormat="false" ht="9.95" hidden="false" customHeight="true" outlineLevel="0" collapsed="false">
      <c r="A45" s="52"/>
      <c r="B45" s="52"/>
      <c r="C45" s="52"/>
      <c r="D45" s="52"/>
      <c r="E45" s="52"/>
      <c r="F45" s="252" t="s">
        <v>236</v>
      </c>
      <c r="G45" s="252"/>
      <c r="H45" s="253" t="s">
        <v>98</v>
      </c>
      <c r="I45" s="266" t="s">
        <v>225</v>
      </c>
      <c r="J45" s="266"/>
      <c r="K45" s="254" t="s">
        <v>226</v>
      </c>
      <c r="L45" s="63" t="s">
        <v>212</v>
      </c>
      <c r="M45" s="63"/>
      <c r="N45" s="63"/>
      <c r="O45" s="254" t="s">
        <v>227</v>
      </c>
      <c r="P45" s="52"/>
      <c r="Q45" s="52"/>
      <c r="R45" s="52"/>
      <c r="S45" s="52"/>
      <c r="T45" s="52"/>
      <c r="U45" s="52"/>
      <c r="V45" s="54"/>
      <c r="W45" s="54"/>
      <c r="X45" s="54"/>
      <c r="Y45" s="54"/>
      <c r="Z45" s="54"/>
      <c r="AA45" s="54"/>
      <c r="AB45" s="54"/>
    </row>
    <row r="46" customFormat="false" ht="9.95" hidden="false" customHeight="true" outlineLevel="0" collapsed="false">
      <c r="A46" s="52"/>
      <c r="B46" s="52"/>
      <c r="C46" s="52"/>
      <c r="D46" s="52"/>
      <c r="E46" s="52"/>
      <c r="F46" s="252"/>
      <c r="G46" s="252"/>
      <c r="H46" s="253"/>
      <c r="I46" s="260" t="s">
        <v>232</v>
      </c>
      <c r="J46" s="260"/>
      <c r="K46" s="254"/>
      <c r="L46" s="260" t="s">
        <v>216</v>
      </c>
      <c r="M46" s="260"/>
      <c r="N46" s="260"/>
      <c r="O46" s="254"/>
      <c r="P46" s="52"/>
      <c r="Q46" s="52"/>
      <c r="R46" s="52"/>
      <c r="S46" s="52"/>
      <c r="T46" s="52"/>
      <c r="U46" s="52"/>
      <c r="V46" s="54"/>
      <c r="W46" s="54"/>
      <c r="X46" s="54"/>
      <c r="Y46" s="54"/>
      <c r="Z46" s="54"/>
      <c r="AA46" s="54"/>
      <c r="AB46" s="54"/>
    </row>
    <row r="47" customFormat="false" ht="9.95" hidden="false" customHeight="true" outlineLevel="0" collapsed="false">
      <c r="A47" s="62"/>
      <c r="B47" s="62"/>
      <c r="C47" s="62"/>
      <c r="D47" s="62"/>
      <c r="E47" s="62"/>
      <c r="F47" s="62"/>
      <c r="G47" s="62"/>
      <c r="H47" s="253" t="s">
        <v>98</v>
      </c>
      <c r="I47" s="148" t="n">
        <f aca="false">I42</f>
        <v>-115</v>
      </c>
      <c r="J47" s="148"/>
      <c r="K47" s="62" t="s">
        <v>64</v>
      </c>
      <c r="L47" s="148" t="n">
        <f aca="false">L42</f>
        <v>342.9</v>
      </c>
      <c r="M47" s="148"/>
      <c r="N47" s="62" t="s">
        <v>223</v>
      </c>
      <c r="O47" s="261" t="n">
        <f aca="false">O42</f>
        <v>-12.7</v>
      </c>
      <c r="P47" s="261"/>
      <c r="Q47" s="254" t="s">
        <v>226</v>
      </c>
      <c r="R47" s="50" t="s">
        <v>222</v>
      </c>
      <c r="S47" s="188" t="n">
        <f aca="false">U42</f>
        <v>0.444444444444444</v>
      </c>
      <c r="T47" s="188"/>
      <c r="U47" s="263" t="s">
        <v>223</v>
      </c>
      <c r="V47" s="188" t="n">
        <f aca="false">X42</f>
        <v>1.82044444444444</v>
      </c>
      <c r="W47" s="188"/>
      <c r="X47" s="254" t="s">
        <v>227</v>
      </c>
      <c r="Z47" s="256" t="s">
        <v>214</v>
      </c>
      <c r="AC47" s="257" t="s">
        <v>98</v>
      </c>
      <c r="AD47" s="258" t="n">
        <f aca="false">I47*L47^2*O47/I48/L48*(1+S47^2*V47)/(1+V48)</f>
        <v>5051.57796249606</v>
      </c>
      <c r="AE47" s="258"/>
      <c r="AF47" s="258"/>
      <c r="AG47" s="259" t="e">
        <f aca="false">AG40</f>
        <v>#VALUE!</v>
      </c>
      <c r="AH47" s="259"/>
    </row>
    <row r="48" customFormat="false" ht="9.95" hidden="false" customHeight="true" outlineLevel="0" collapsed="false">
      <c r="A48" s="52"/>
      <c r="B48" s="52"/>
      <c r="C48" s="52"/>
      <c r="D48" s="52"/>
      <c r="E48" s="52"/>
      <c r="F48" s="52"/>
      <c r="G48" s="52"/>
      <c r="H48" s="253"/>
      <c r="I48" s="260" t="n">
        <v>12</v>
      </c>
      <c r="J48" s="260"/>
      <c r="K48" s="123" t="s">
        <v>64</v>
      </c>
      <c r="L48" s="264" t="n">
        <f aca="false">L43</f>
        <v>1365.58866666667</v>
      </c>
      <c r="M48" s="264"/>
      <c r="N48" s="123"/>
      <c r="O48" s="123"/>
      <c r="P48" s="123"/>
      <c r="Q48" s="254"/>
      <c r="R48" s="123" t="s">
        <v>222</v>
      </c>
      <c r="S48" s="123"/>
      <c r="T48" s="123"/>
      <c r="U48" s="123"/>
      <c r="V48" s="265" t="n">
        <f aca="false">X43</f>
        <v>1.82044444444444</v>
      </c>
      <c r="W48" s="265"/>
      <c r="X48" s="254"/>
      <c r="Y48" s="54"/>
      <c r="Z48" s="256" t="s">
        <v>218</v>
      </c>
      <c r="AA48" s="54"/>
      <c r="AC48" s="257" t="s">
        <v>98</v>
      </c>
      <c r="AD48" s="258" t="n">
        <f aca="false">I47*L47^2*(-O47)/I48/L48*(1+S47^2*V47)/(1+V48)</f>
        <v>-5051.57796249606</v>
      </c>
      <c r="AE48" s="258"/>
      <c r="AF48" s="258"/>
      <c r="AG48" s="259" t="e">
        <f aca="false">AG47</f>
        <v>#VALUE!</v>
      </c>
      <c r="AH48" s="259"/>
    </row>
    <row r="49" customFormat="false" ht="9.95" hidden="false" customHeight="true" outlineLevel="0" collapsed="false">
      <c r="A49" s="62"/>
      <c r="B49" s="62"/>
      <c r="C49" s="62"/>
      <c r="D49" s="62"/>
      <c r="E49" s="62"/>
      <c r="F49" s="62"/>
      <c r="G49" s="62"/>
      <c r="N49" s="62"/>
      <c r="O49" s="62"/>
      <c r="P49" s="62"/>
      <c r="Q49" s="62"/>
      <c r="R49" s="62"/>
      <c r="S49" s="62"/>
      <c r="T49" s="62"/>
      <c r="U49" s="62"/>
      <c r="AC49" s="54"/>
    </row>
    <row r="50" customFormat="false" ht="9.9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4"/>
      <c r="W50" s="54"/>
      <c r="X50" s="54"/>
      <c r="Y50" s="54"/>
      <c r="Z50" s="54"/>
      <c r="AA50" s="54"/>
      <c r="AB50" s="54"/>
      <c r="AC50" s="54"/>
    </row>
    <row r="51" customFormat="false" ht="9.95" hidden="false" customHeight="true" outlineLevel="0" collapsed="false">
      <c r="A51" s="62"/>
      <c r="B51" s="62"/>
      <c r="C51" s="62"/>
      <c r="D51" s="60" t="s">
        <v>237</v>
      </c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AC51" s="54"/>
    </row>
    <row r="52" customFormat="false" ht="9.9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4"/>
      <c r="W52" s="54"/>
      <c r="X52" s="54"/>
      <c r="Y52" s="54"/>
      <c r="Z52" s="54"/>
      <c r="AA52" s="54"/>
      <c r="AB52" s="54"/>
      <c r="AC52" s="54"/>
    </row>
    <row r="53" customFormat="false" ht="9.95" hidden="false" customHeight="true" outlineLevel="0" collapsed="false">
      <c r="A53" s="62"/>
      <c r="B53" s="62"/>
      <c r="C53" s="62"/>
      <c r="D53" s="62"/>
      <c r="E53" s="60" t="str">
        <f aca="false">E15</f>
        <v>Short Side Plate</v>
      </c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AC53" s="54"/>
      <c r="AD53" s="271" t="n">
        <v>1.5</v>
      </c>
      <c r="AE53" s="271"/>
      <c r="AF53" s="272" t="s">
        <v>238</v>
      </c>
      <c r="AJ53" s="148" t="s">
        <v>178</v>
      </c>
      <c r="AK53" s="148"/>
    </row>
    <row r="54" customFormat="false" ht="9.9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AC54" s="54"/>
      <c r="AJ54" s="247" t="s">
        <v>239</v>
      </c>
      <c r="AK54" s="247"/>
    </row>
    <row r="55" customFormat="false" ht="9.95" hidden="false" customHeight="true" outlineLevel="0" collapsed="false">
      <c r="A55" s="62"/>
      <c r="B55" s="62"/>
      <c r="C55" s="62"/>
      <c r="D55" s="62"/>
      <c r="E55" s="62"/>
      <c r="F55" s="60" t="s">
        <v>240</v>
      </c>
      <c r="G55" s="62"/>
      <c r="H55" s="62" t="s">
        <v>98</v>
      </c>
      <c r="I55" s="244" t="str">
        <f aca="false">F17</f>
        <v>SmS</v>
      </c>
      <c r="J55" s="244"/>
      <c r="K55" s="63" t="s">
        <v>169</v>
      </c>
      <c r="L55" s="244" t="str">
        <f aca="false">F28</f>
        <v>(Sb)N</v>
      </c>
      <c r="M55" s="244"/>
      <c r="N55" s="63" t="s">
        <v>98</v>
      </c>
      <c r="O55" s="117" t="n">
        <f aca="false">Y17</f>
        <v>-1552.5</v>
      </c>
      <c r="P55" s="117"/>
      <c r="Q55" s="117"/>
      <c r="R55" s="63" t="s">
        <v>169</v>
      </c>
      <c r="S55" s="117" t="n">
        <f aca="false">AD28</f>
        <v>6229.0494799874</v>
      </c>
      <c r="T55" s="117"/>
      <c r="U55" s="117"/>
      <c r="V55" s="256" t="s">
        <v>231</v>
      </c>
      <c r="X55" s="58" t="s">
        <v>98</v>
      </c>
      <c r="Y55" s="249" t="n">
        <f aca="false">O55+S55</f>
        <v>4676.5494799874</v>
      </c>
      <c r="Z55" s="249"/>
      <c r="AA55" s="249"/>
      <c r="AB55" s="50" t="e">
        <f aca="false">AG29</f>
        <v>#VALUE!</v>
      </c>
      <c r="AC55" s="250" t="e">
        <f aca="false">IF(ABS(Y55)&lt;=ABS(AD55),"&lt;","&gt;")</f>
        <v>#VALUE!</v>
      </c>
      <c r="AD55" s="173" t="e">
        <f aca="false">AD53*AD17</f>
        <v>#VALUE!</v>
      </c>
      <c r="AE55" s="173"/>
      <c r="AF55" s="173"/>
      <c r="AG55" s="251" t="e">
        <f aca="false">IF(ABS(Y55)&lt;=ABS(AD55),"OK !","NO !")</f>
        <v>#VALUE!</v>
      </c>
      <c r="AH55" s="251"/>
      <c r="AI55" s="58" t="s">
        <v>127</v>
      </c>
      <c r="AJ55" s="188" t="e">
        <f aca="false">ABS(Y55/AD55)</f>
        <v>#VALUE!</v>
      </c>
      <c r="AK55" s="188"/>
      <c r="AL55" s="75" t="e">
        <f aca="false">IF(AJ55&lt;&gt;AJ69,"*","M")</f>
        <v>#VALUE!</v>
      </c>
      <c r="AM55" s="273" t="e">
        <f aca="false">IF(AJ55&lt;&gt;AJ69,"",E53)</f>
        <v>#VALUE!</v>
      </c>
      <c r="AN55" s="273"/>
      <c r="AO55" s="273"/>
      <c r="AP55" s="273"/>
      <c r="AQ55" s="273" t="e">
        <f aca="false">IF(AJ55&lt;&gt;AJ69,"",AI55)</f>
        <v>#VALUE!</v>
      </c>
      <c r="AR55" s="273"/>
      <c r="AS55" s="274" t="e">
        <f aca="false">IF(AJ55&lt;&gt;AJ69,"",Y55)</f>
        <v>#VALUE!</v>
      </c>
      <c r="AT55" s="274"/>
      <c r="AU55" s="275" t="e">
        <f aca="false">IF(AJ55&lt;&gt;AJ69,"",AD55)</f>
        <v>#VALUE!</v>
      </c>
      <c r="AV55" s="275"/>
      <c r="AW55" s="276" t="e">
        <f aca="false">IF(AJ55&lt;&gt;AJ69,"",AG55)</f>
        <v>#VALUE!</v>
      </c>
    </row>
    <row r="56" customFormat="false" ht="9.9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63" t="s">
        <v>98</v>
      </c>
      <c r="O56" s="117" t="n">
        <f aca="false">O55</f>
        <v>-1552.5</v>
      </c>
      <c r="P56" s="117"/>
      <c r="Q56" s="117"/>
      <c r="R56" s="63" t="s">
        <v>169</v>
      </c>
      <c r="S56" s="117" t="n">
        <f aca="false">AD29</f>
        <v>-6229.0494799874</v>
      </c>
      <c r="T56" s="117"/>
      <c r="U56" s="117"/>
      <c r="V56" s="269" t="s">
        <v>234</v>
      </c>
      <c r="W56" s="54"/>
      <c r="X56" s="58" t="s">
        <v>98</v>
      </c>
      <c r="Y56" s="249" t="n">
        <f aca="false">O56+S56</f>
        <v>-7781.5494799874</v>
      </c>
      <c r="Z56" s="249"/>
      <c r="AA56" s="249"/>
      <c r="AB56" s="50" t="e">
        <f aca="false">AB55</f>
        <v>#VALUE!</v>
      </c>
      <c r="AC56" s="250" t="e">
        <f aca="false">IF(ABS(Y56)&lt;=ABS(AD56),"&lt;","&gt;")</f>
        <v>#VALUE!</v>
      </c>
      <c r="AD56" s="173" t="e">
        <f aca="false">AD55</f>
        <v>#VALUE!</v>
      </c>
      <c r="AE56" s="173"/>
      <c r="AF56" s="173"/>
      <c r="AG56" s="251" t="e">
        <f aca="false">IF(ABS(Y56)&lt;=ABS(AD56),"OK !","NO !")</f>
        <v>#VALUE!</v>
      </c>
      <c r="AH56" s="251"/>
      <c r="AJ56" s="188" t="e">
        <f aca="false">ABS(Y56/AD56)</f>
        <v>#VALUE!</v>
      </c>
      <c r="AK56" s="188"/>
      <c r="AL56" s="75" t="e">
        <f aca="false">IF(AJ56&lt;&gt;AJ69,"*","M")</f>
        <v>#VALUE!</v>
      </c>
      <c r="AM56" s="273" t="e">
        <f aca="false">IF(AJ56&lt;&gt;AJ69,"",E53)</f>
        <v>#VALUE!</v>
      </c>
      <c r="AN56" s="273"/>
      <c r="AO56" s="273"/>
      <c r="AP56" s="273"/>
      <c r="AQ56" s="273" t="e">
        <f aca="false">IF(AJ56&lt;&gt;AJ69,"",AI55)</f>
        <v>#VALUE!</v>
      </c>
      <c r="AR56" s="273"/>
      <c r="AS56" s="274" t="e">
        <f aca="false">IF(AJ56&lt;&gt;AJ69,"",Y56)</f>
        <v>#VALUE!</v>
      </c>
      <c r="AT56" s="274"/>
      <c r="AU56" s="275" t="e">
        <f aca="false">IF(AJ56&lt;&gt;AJ69,"",AD56)</f>
        <v>#VALUE!</v>
      </c>
      <c r="AV56" s="275"/>
      <c r="AW56" s="276" t="e">
        <f aca="false">IF(AJ56&lt;&gt;AJ69,"",AG56)</f>
        <v>#VALUE!</v>
      </c>
    </row>
    <row r="57" customFormat="false" ht="9.9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4"/>
      <c r="W57" s="54"/>
      <c r="X57" s="54"/>
      <c r="Y57" s="54"/>
      <c r="Z57" s="54"/>
      <c r="AA57" s="54"/>
      <c r="AB57" s="54"/>
      <c r="AC57" s="54"/>
      <c r="AM57" s="277"/>
      <c r="AN57" s="62"/>
      <c r="AO57" s="62"/>
      <c r="AP57" s="278"/>
      <c r="AQ57" s="273"/>
      <c r="AR57" s="273"/>
      <c r="AS57" s="277"/>
      <c r="AT57" s="278"/>
      <c r="AW57" s="277"/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0" t="s">
        <v>241</v>
      </c>
      <c r="G58" s="62"/>
      <c r="H58" s="62" t="s">
        <v>98</v>
      </c>
      <c r="I58" s="244" t="str">
        <f aca="false">F17</f>
        <v>SmS</v>
      </c>
      <c r="J58" s="244"/>
      <c r="K58" s="63" t="s">
        <v>169</v>
      </c>
      <c r="L58" s="244" t="str">
        <f aca="false">F33</f>
        <v>(Sb)QS</v>
      </c>
      <c r="M58" s="244"/>
      <c r="N58" s="63" t="s">
        <v>98</v>
      </c>
      <c r="O58" s="117" t="n">
        <f aca="false">Y17</f>
        <v>-1552.5</v>
      </c>
      <c r="P58" s="117"/>
      <c r="Q58" s="117"/>
      <c r="R58" s="63" t="s">
        <v>169</v>
      </c>
      <c r="S58" s="117" t="n">
        <f aca="false">AD35</f>
        <v>12932.0395839899</v>
      </c>
      <c r="T58" s="117"/>
      <c r="U58" s="117"/>
      <c r="V58" s="256" t="s">
        <v>231</v>
      </c>
      <c r="X58" s="58" t="s">
        <v>98</v>
      </c>
      <c r="Y58" s="249" t="n">
        <f aca="false">O58+S58</f>
        <v>11379.5395839899</v>
      </c>
      <c r="Z58" s="249"/>
      <c r="AA58" s="249"/>
      <c r="AB58" s="50" t="e">
        <f aca="false">AG36</f>
        <v>#VALUE!</v>
      </c>
      <c r="AC58" s="250" t="e">
        <f aca="false">IF(ABS(Y58)&lt;=ABS(AD58),"&lt;","&gt;")</f>
        <v>#VALUE!</v>
      </c>
      <c r="AD58" s="173" t="e">
        <f aca="false">AD55</f>
        <v>#VALUE!</v>
      </c>
      <c r="AE58" s="173"/>
      <c r="AF58" s="173"/>
      <c r="AG58" s="251" t="e">
        <f aca="false">IF(ABS(Y58)&lt;=ABS(AD58),"OK !","NO !")</f>
        <v>#VALUE!</v>
      </c>
      <c r="AH58" s="251"/>
      <c r="AI58" s="58" t="s">
        <v>128</v>
      </c>
      <c r="AJ58" s="188" t="e">
        <f aca="false">ABS(Y58/AD58)</f>
        <v>#VALUE!</v>
      </c>
      <c r="AK58" s="188"/>
      <c r="AL58" s="75" t="e">
        <f aca="false">IF(AJ58&lt;&gt;AJ69,"*","M")</f>
        <v>#VALUE!</v>
      </c>
      <c r="AM58" s="273" t="e">
        <f aca="false">IF(AJ58&lt;&gt;AJ69,"",E53)</f>
        <v>#VALUE!</v>
      </c>
      <c r="AN58" s="273"/>
      <c r="AO58" s="273"/>
      <c r="AP58" s="273"/>
      <c r="AQ58" s="75" t="e">
        <f aca="false">IF(AJ58&lt;&gt;AJ69,"",AI58)</f>
        <v>#VALUE!</v>
      </c>
      <c r="AR58" s="75"/>
      <c r="AS58" s="274" t="e">
        <f aca="false">IF(AJ58&lt;&gt;AJ69,"",Y58)</f>
        <v>#VALUE!</v>
      </c>
      <c r="AT58" s="274"/>
      <c r="AU58" s="275" t="e">
        <f aca="false">IF(AJ58&lt;&gt;AJ69,"",AD58)</f>
        <v>#VALUE!</v>
      </c>
      <c r="AV58" s="275"/>
      <c r="AW58" s="276" t="e">
        <f aca="false">IF(AJ58&lt;&gt;AJ69,"",AG58)</f>
        <v>#VALUE!</v>
      </c>
    </row>
    <row r="59" customFormat="false" ht="9.95" hidden="false" customHeight="true" outlineLevel="0" collapsed="false">
      <c r="A59" s="52"/>
      <c r="B59" s="52"/>
      <c r="C59" s="52"/>
      <c r="D59" s="52"/>
      <c r="E59" s="52"/>
      <c r="F59" s="52"/>
      <c r="G59" s="52"/>
      <c r="N59" s="63" t="s">
        <v>98</v>
      </c>
      <c r="O59" s="117" t="n">
        <f aca="false">O58</f>
        <v>-1552.5</v>
      </c>
      <c r="P59" s="117"/>
      <c r="Q59" s="117"/>
      <c r="R59" s="63" t="s">
        <v>169</v>
      </c>
      <c r="S59" s="117" t="n">
        <f aca="false">AD36</f>
        <v>-12932.0395839899</v>
      </c>
      <c r="T59" s="117"/>
      <c r="U59" s="117"/>
      <c r="V59" s="269" t="s">
        <v>234</v>
      </c>
      <c r="W59" s="54"/>
      <c r="X59" s="58" t="s">
        <v>98</v>
      </c>
      <c r="Y59" s="249" t="n">
        <f aca="false">O59+S59</f>
        <v>-14484.5395839899</v>
      </c>
      <c r="Z59" s="249"/>
      <c r="AA59" s="249"/>
      <c r="AB59" s="50" t="e">
        <f aca="false">AB58</f>
        <v>#VALUE!</v>
      </c>
      <c r="AC59" s="250" t="e">
        <f aca="false">IF(ABS(Y59)&lt;=ABS(AD59),"&lt;","&gt;")</f>
        <v>#VALUE!</v>
      </c>
      <c r="AD59" s="173" t="e">
        <f aca="false">AD58</f>
        <v>#VALUE!</v>
      </c>
      <c r="AE59" s="173"/>
      <c r="AF59" s="173"/>
      <c r="AG59" s="251" t="e">
        <f aca="false">IF(ABS(Y59)&lt;=ABS(AD59),"OK !","NO !")</f>
        <v>#VALUE!</v>
      </c>
      <c r="AH59" s="251"/>
      <c r="AJ59" s="188" t="e">
        <f aca="false">ABS(Y59/AD59)</f>
        <v>#VALUE!</v>
      </c>
      <c r="AK59" s="188"/>
      <c r="AL59" s="75" t="e">
        <f aca="false">IF(AJ59&lt;&gt;AJ69,"*","M")</f>
        <v>#VALUE!</v>
      </c>
      <c r="AM59" s="273" t="e">
        <f aca="false">IF(AJ59&lt;&gt;AJ69,"",E53)</f>
        <v>#VALUE!</v>
      </c>
      <c r="AN59" s="273"/>
      <c r="AO59" s="273"/>
      <c r="AP59" s="273"/>
      <c r="AQ59" s="273" t="e">
        <f aca="false">IF(AJ59&lt;&gt;AJ69,"",AI58)</f>
        <v>#VALUE!</v>
      </c>
      <c r="AR59" s="273"/>
      <c r="AS59" s="279" t="e">
        <f aca="false">IF(AJ59&lt;&gt;AJ69,"",Y59)</f>
        <v>#VALUE!</v>
      </c>
      <c r="AT59" s="279"/>
      <c r="AU59" s="280" t="e">
        <f aca="false">IF(AJ59&lt;&gt;AJ69,"",AD59)</f>
        <v>#VALUE!</v>
      </c>
      <c r="AV59" s="280"/>
      <c r="AW59" s="276" t="e">
        <f aca="false">IF(AJ59&lt;&gt;AJ69,"",AG59)</f>
        <v>#VALUE!</v>
      </c>
      <c r="AX59" s="54"/>
    </row>
    <row r="60" customFormat="false" ht="9.9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4"/>
      <c r="W60" s="54"/>
      <c r="X60" s="54"/>
      <c r="AC60" s="54"/>
      <c r="AD60" s="281"/>
      <c r="AE60" s="281"/>
      <c r="AF60" s="281"/>
      <c r="AM60" s="277"/>
      <c r="AN60" s="62"/>
      <c r="AO60" s="62"/>
      <c r="AP60" s="278"/>
      <c r="AS60" s="277"/>
      <c r="AT60" s="278"/>
      <c r="AW60" s="277"/>
    </row>
    <row r="61" customFormat="false" ht="9.95" hidden="false" customHeight="true" outlineLevel="0" collapsed="false">
      <c r="A61" s="52"/>
      <c r="B61" s="52"/>
      <c r="C61" s="52"/>
      <c r="D61" s="52"/>
      <c r="E61" s="60" t="str">
        <f aca="false">E19</f>
        <v>Long Side Plate</v>
      </c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4"/>
      <c r="W61" s="54"/>
      <c r="X61" s="54"/>
      <c r="AC61" s="54"/>
      <c r="AD61" s="54"/>
      <c r="AE61" s="54"/>
      <c r="AF61" s="54"/>
      <c r="AM61" s="277"/>
      <c r="AN61" s="62"/>
      <c r="AO61" s="62"/>
      <c r="AP61" s="278"/>
      <c r="AS61" s="277"/>
      <c r="AT61" s="278"/>
      <c r="AW61" s="277"/>
    </row>
    <row r="62" customFormat="false" ht="9.9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Y62" s="54"/>
      <c r="AM62" s="277"/>
      <c r="AN62" s="62"/>
      <c r="AO62" s="62"/>
      <c r="AP62" s="278"/>
      <c r="AS62" s="277"/>
      <c r="AT62" s="278"/>
      <c r="AW62" s="277"/>
    </row>
    <row r="63" customFormat="false" ht="9.95" hidden="false" customHeight="true" outlineLevel="0" collapsed="false">
      <c r="A63" s="52"/>
      <c r="B63" s="52"/>
      <c r="C63" s="52"/>
      <c r="D63" s="52"/>
      <c r="E63" s="52"/>
      <c r="F63" s="60" t="s">
        <v>242</v>
      </c>
      <c r="G63" s="62"/>
      <c r="H63" s="62" t="s">
        <v>98</v>
      </c>
      <c r="I63" s="244" t="str">
        <f aca="false">F21</f>
        <v>SmL</v>
      </c>
      <c r="J63" s="244"/>
      <c r="K63" s="63" t="s">
        <v>169</v>
      </c>
      <c r="L63" s="244" t="str">
        <f aca="false">F40</f>
        <v>(Sb)M</v>
      </c>
      <c r="M63" s="244"/>
      <c r="N63" s="63" t="s">
        <v>98</v>
      </c>
      <c r="O63" s="117" t="n">
        <f aca="false">Y21</f>
        <v>-575</v>
      </c>
      <c r="P63" s="117"/>
      <c r="Q63" s="117"/>
      <c r="R63" s="63" t="s">
        <v>169</v>
      </c>
      <c r="S63" s="117" t="n">
        <f aca="false">AD40</f>
        <v>-17779.1408958399</v>
      </c>
      <c r="T63" s="117"/>
      <c r="U63" s="117"/>
      <c r="V63" s="256" t="s">
        <v>231</v>
      </c>
      <c r="X63" s="58" t="s">
        <v>98</v>
      </c>
      <c r="Y63" s="249" t="n">
        <f aca="false">O63+S63</f>
        <v>-18354.1408958399</v>
      </c>
      <c r="Z63" s="249"/>
      <c r="AA63" s="249"/>
      <c r="AB63" s="50" t="e">
        <f aca="false">AG41</f>
        <v>#VALUE!</v>
      </c>
      <c r="AC63" s="250" t="e">
        <f aca="false">IF(ABS(Y63)&lt;=ABS(AD63),"&lt;","&gt;")</f>
        <v>#VALUE!</v>
      </c>
      <c r="AD63" s="173" t="e">
        <f aca="false">AD53*AD21</f>
        <v>#VALUE!</v>
      </c>
      <c r="AE63" s="173"/>
      <c r="AF63" s="173"/>
      <c r="AG63" s="251" t="e">
        <f aca="false">IF(ABS(Y63)&lt;=ABS(AD63),"OK !","NO !")</f>
        <v>#VALUE!</v>
      </c>
      <c r="AH63" s="251"/>
      <c r="AI63" s="58" t="s">
        <v>134</v>
      </c>
      <c r="AJ63" s="188" t="e">
        <f aca="false">ABS(Y63/AD63)</f>
        <v>#VALUE!</v>
      </c>
      <c r="AK63" s="188"/>
      <c r="AL63" s="75" t="e">
        <f aca="false">IF(AJ63&lt;&gt;AJ69,"*","M")</f>
        <v>#VALUE!</v>
      </c>
      <c r="AM63" s="273" t="e">
        <f aca="false">IF(AJ63&lt;&gt;AJ69,"",E61)</f>
        <v>#VALUE!</v>
      </c>
      <c r="AN63" s="273"/>
      <c r="AO63" s="273"/>
      <c r="AP63" s="273"/>
      <c r="AQ63" s="273" t="e">
        <f aca="false">IF(AJ63&lt;&gt;AJ69,"",AI63)</f>
        <v>#VALUE!</v>
      </c>
      <c r="AR63" s="273"/>
      <c r="AS63" s="274" t="e">
        <f aca="false">IF(AJ63&lt;&gt;AJ69,"",Y63)</f>
        <v>#VALUE!</v>
      </c>
      <c r="AT63" s="274"/>
      <c r="AU63" s="275" t="e">
        <f aca="false">IF(AJ63&lt;&gt;AJ69,"",AD63)</f>
        <v>#VALUE!</v>
      </c>
      <c r="AV63" s="275"/>
      <c r="AW63" s="276" t="e">
        <f aca="false">IF(AJ63&lt;&gt;AJ69,"",AG63)</f>
        <v>#VALUE!</v>
      </c>
    </row>
    <row r="64" customFormat="false" ht="9.9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63" t="s">
        <v>98</v>
      </c>
      <c r="O64" s="117" t="n">
        <f aca="false">O63</f>
        <v>-575</v>
      </c>
      <c r="P64" s="117"/>
      <c r="Q64" s="117"/>
      <c r="R64" s="63" t="s">
        <v>169</v>
      </c>
      <c r="S64" s="117" t="n">
        <f aca="false">AD41</f>
        <v>17779.1408958399</v>
      </c>
      <c r="T64" s="117"/>
      <c r="U64" s="117"/>
      <c r="V64" s="269" t="s">
        <v>234</v>
      </c>
      <c r="W64" s="54"/>
      <c r="X64" s="58" t="s">
        <v>98</v>
      </c>
      <c r="Y64" s="249" t="n">
        <f aca="false">O64+S64</f>
        <v>17204.1408958399</v>
      </c>
      <c r="Z64" s="249"/>
      <c r="AA64" s="249"/>
      <c r="AB64" s="50" t="e">
        <f aca="false">AB63</f>
        <v>#VALUE!</v>
      </c>
      <c r="AC64" s="250" t="e">
        <f aca="false">IF(ABS(Y64)&lt;=ABS(AD64),"&lt;","&gt;")</f>
        <v>#VALUE!</v>
      </c>
      <c r="AD64" s="173" t="e">
        <f aca="false">AD63</f>
        <v>#VALUE!</v>
      </c>
      <c r="AE64" s="173"/>
      <c r="AF64" s="173"/>
      <c r="AG64" s="251" t="e">
        <f aca="false">IF(ABS(Y64)&lt;=ABS(AD64),"OK !","NO !")</f>
        <v>#VALUE!</v>
      </c>
      <c r="AH64" s="251"/>
      <c r="AJ64" s="188" t="e">
        <f aca="false">ABS(Y64/AD64)</f>
        <v>#VALUE!</v>
      </c>
      <c r="AK64" s="188"/>
      <c r="AL64" s="75" t="e">
        <f aca="false">IF(AJ64&lt;&gt;AJ69,"*","M")</f>
        <v>#VALUE!</v>
      </c>
      <c r="AM64" s="273" t="e">
        <f aca="false">IF(AJ64&lt;&gt;AJ69,"",E61)</f>
        <v>#VALUE!</v>
      </c>
      <c r="AN64" s="273"/>
      <c r="AO64" s="273"/>
      <c r="AP64" s="273"/>
      <c r="AQ64" s="273" t="e">
        <f aca="false">IF(AJ64&lt;&gt;AJ69,"",AI63)</f>
        <v>#VALUE!</v>
      </c>
      <c r="AR64" s="273"/>
      <c r="AS64" s="274" t="e">
        <f aca="false">IF(AJ64&lt;&gt;AJ69,"",Y64)</f>
        <v>#VALUE!</v>
      </c>
      <c r="AT64" s="274"/>
      <c r="AU64" s="275" t="e">
        <f aca="false">IF(AJ64&lt;&gt;AJ69,"",AD64)</f>
        <v>#VALUE!</v>
      </c>
      <c r="AV64" s="275"/>
      <c r="AW64" s="276" t="e">
        <f aca="false">IF(AJ64&lt;&gt;AJ69,"",AG64)</f>
        <v>#VALUE!</v>
      </c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AD65" s="282"/>
      <c r="AE65" s="282"/>
      <c r="AF65" s="282"/>
      <c r="AL65" s="75"/>
      <c r="AM65" s="283"/>
      <c r="AN65" s="75"/>
      <c r="AO65" s="75"/>
      <c r="AP65" s="284"/>
      <c r="AQ65" s="75"/>
      <c r="AR65" s="75"/>
      <c r="AS65" s="283"/>
      <c r="AT65" s="284"/>
      <c r="AU65" s="75"/>
      <c r="AV65" s="75"/>
      <c r="AW65" s="283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0" t="s">
        <v>241</v>
      </c>
      <c r="G66" s="62"/>
      <c r="H66" s="62" t="s">
        <v>98</v>
      </c>
      <c r="I66" s="244" t="str">
        <f aca="false">F21</f>
        <v>SmL</v>
      </c>
      <c r="J66" s="244"/>
      <c r="K66" s="63" t="s">
        <v>169</v>
      </c>
      <c r="L66" s="244" t="str">
        <f aca="false">F45</f>
        <v>(Sb)QL</v>
      </c>
      <c r="M66" s="244"/>
      <c r="N66" s="63" t="s">
        <v>98</v>
      </c>
      <c r="O66" s="117" t="n">
        <f aca="false">Y21</f>
        <v>-575</v>
      </c>
      <c r="P66" s="117"/>
      <c r="Q66" s="117"/>
      <c r="R66" s="63" t="s">
        <v>169</v>
      </c>
      <c r="S66" s="117" t="n">
        <f aca="false">AD47</f>
        <v>5051.57796249606</v>
      </c>
      <c r="T66" s="117"/>
      <c r="U66" s="117"/>
      <c r="V66" s="256" t="s">
        <v>231</v>
      </c>
      <c r="X66" s="58" t="s">
        <v>98</v>
      </c>
      <c r="Y66" s="249" t="n">
        <f aca="false">O66+S66</f>
        <v>4476.57796249606</v>
      </c>
      <c r="Z66" s="249"/>
      <c r="AA66" s="249"/>
      <c r="AB66" s="50" t="e">
        <f aca="false">AG48</f>
        <v>#VALUE!</v>
      </c>
      <c r="AC66" s="250" t="e">
        <f aca="false">IF(ABS(Y66)&lt;=ABS(AD66),"&lt;","&gt;")</f>
        <v>#VALUE!</v>
      </c>
      <c r="AD66" s="173" t="e">
        <f aca="false">AD63</f>
        <v>#VALUE!</v>
      </c>
      <c r="AE66" s="173"/>
      <c r="AF66" s="173"/>
      <c r="AG66" s="251" t="e">
        <f aca="false">IF(ABS(Y66)&lt;=ABS(AD66),"OK !","NO !")</f>
        <v>#VALUE!</v>
      </c>
      <c r="AH66" s="251"/>
      <c r="AI66" s="58" t="s">
        <v>128</v>
      </c>
      <c r="AJ66" s="188" t="e">
        <f aca="false">ABS(Y66/AD66)</f>
        <v>#VALUE!</v>
      </c>
      <c r="AK66" s="188"/>
      <c r="AL66" s="75" t="e">
        <f aca="false">IF(AJ66&lt;&gt;AJ69,"*","M")</f>
        <v>#VALUE!</v>
      </c>
      <c r="AM66" s="273" t="e">
        <f aca="false">IF(AJ66&lt;&gt;AJ69,"",E61)</f>
        <v>#VALUE!</v>
      </c>
      <c r="AN66" s="273"/>
      <c r="AO66" s="273"/>
      <c r="AP66" s="273"/>
      <c r="AQ66" s="273" t="e">
        <f aca="false">IF(AJ66&lt;&gt;AJ69,"",AI66)</f>
        <v>#VALUE!</v>
      </c>
      <c r="AR66" s="273"/>
      <c r="AS66" s="274" t="e">
        <f aca="false">IF(AJ66&lt;&gt;AJ69,"",Y66)</f>
        <v>#VALUE!</v>
      </c>
      <c r="AT66" s="274"/>
      <c r="AU66" s="275" t="e">
        <f aca="false">IF(AJ66&lt;&gt;AJ69,"",AD66)</f>
        <v>#VALUE!</v>
      </c>
      <c r="AV66" s="275"/>
      <c r="AW66" s="276" t="e">
        <f aca="false">IF(AJ66&lt;&gt;AJ69,"",AG66)</f>
        <v>#VALUE!</v>
      </c>
    </row>
    <row r="67" customFormat="false" ht="9.9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63" t="s">
        <v>98</v>
      </c>
      <c r="O67" s="117" t="n">
        <f aca="false">O66</f>
        <v>-575</v>
      </c>
      <c r="P67" s="117"/>
      <c r="Q67" s="117"/>
      <c r="R67" s="63" t="s">
        <v>169</v>
      </c>
      <c r="S67" s="117" t="n">
        <f aca="false">AD48</f>
        <v>-5051.57796249606</v>
      </c>
      <c r="T67" s="117"/>
      <c r="U67" s="117"/>
      <c r="V67" s="269" t="s">
        <v>234</v>
      </c>
      <c r="W67" s="54"/>
      <c r="X67" s="58" t="s">
        <v>98</v>
      </c>
      <c r="Y67" s="249" t="n">
        <f aca="false">O67+S67</f>
        <v>-5626.57796249606</v>
      </c>
      <c r="Z67" s="249"/>
      <c r="AA67" s="249"/>
      <c r="AB67" s="50" t="e">
        <f aca="false">AB66</f>
        <v>#VALUE!</v>
      </c>
      <c r="AC67" s="250" t="e">
        <f aca="false">IF(ABS(Y67)&lt;=ABS(AD67),"&lt;","&gt;")</f>
        <v>#VALUE!</v>
      </c>
      <c r="AD67" s="173" t="e">
        <f aca="false">AD66</f>
        <v>#VALUE!</v>
      </c>
      <c r="AE67" s="173"/>
      <c r="AF67" s="173"/>
      <c r="AG67" s="251" t="e">
        <f aca="false">IF(ABS(Y67)&lt;=ABS(AD67),"OK !","NO !")</f>
        <v>#VALUE!</v>
      </c>
      <c r="AH67" s="251"/>
      <c r="AI67" s="58"/>
      <c r="AJ67" s="188" t="e">
        <f aca="false">ABS(Y67/AD67)</f>
        <v>#VALUE!</v>
      </c>
      <c r="AK67" s="188"/>
      <c r="AL67" s="285" t="e">
        <f aca="false">IF(AJ67&lt;&gt;AJ69,"*","M")</f>
        <v>#VALUE!</v>
      </c>
      <c r="AM67" s="286" t="e">
        <f aca="false">IF(AJ67&lt;&gt;AJ69,"",E61)</f>
        <v>#VALUE!</v>
      </c>
      <c r="AN67" s="286"/>
      <c r="AO67" s="286"/>
      <c r="AP67" s="286"/>
      <c r="AQ67" s="286" t="e">
        <f aca="false">IF(AJ67&lt;&gt;AJ69,"",AI66)</f>
        <v>#VALUE!</v>
      </c>
      <c r="AR67" s="286"/>
      <c r="AS67" s="287" t="e">
        <f aca="false">IF(AJ67&lt;&gt;AJ69,"",Y67)</f>
        <v>#VALUE!</v>
      </c>
      <c r="AT67" s="287"/>
      <c r="AU67" s="288" t="e">
        <f aca="false">IF(AJ67&lt;&gt;AJ69,"",AD67)</f>
        <v>#VALUE!</v>
      </c>
      <c r="AV67" s="288"/>
      <c r="AW67" s="289" t="e">
        <f aca="false">IF(AJ67&lt;&gt;AJ69,"",AG67)</f>
        <v>#VALUE!</v>
      </c>
    </row>
    <row r="68" customFormat="false" ht="9.95" hidden="false" customHeight="true" outlineLevel="0" collapsed="false">
      <c r="A68" s="62"/>
      <c r="B68" s="62"/>
      <c r="C68" s="62"/>
      <c r="D68" s="62"/>
      <c r="E68" s="62"/>
      <c r="F68" s="62"/>
      <c r="G68" s="62"/>
      <c r="N68" s="62"/>
      <c r="O68" s="62"/>
      <c r="P68" s="62"/>
      <c r="Q68" s="62"/>
      <c r="R68" s="62"/>
      <c r="S68" s="62"/>
      <c r="T68" s="62"/>
      <c r="U68" s="62"/>
      <c r="AC68" s="54"/>
      <c r="AJ68" s="260" t="s">
        <v>243</v>
      </c>
      <c r="AK68" s="260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62"/>
    </row>
    <row r="69" customFormat="false" ht="9.9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AJ69" s="188" t="e">
        <f aca="false">MAX(AJ55,AJ56,AJ58,AJ59,AJ63,AJ64,AJ66,AJ67)</f>
        <v>#VALUE!</v>
      </c>
      <c r="AK69" s="188"/>
      <c r="AM69" s="148" t="e">
        <f aca="false">IF(AL55="M",AM55,IF(AL56="M",AM56,IF(AL58="M",AM58,IF(AL59="M",AM59,IF(AL63="M",AM63,IF(AL64="M",AM64,IF(AL66="M",AM66,IF(AL67="M",AM67))))))))</f>
        <v>#VALUE!</v>
      </c>
      <c r="AN69" s="148"/>
      <c r="AO69" s="148"/>
      <c r="AP69" s="148"/>
      <c r="AQ69" s="148" t="e">
        <f aca="false">IF(AL55="M",AQ55,IF(AL56="M",AQ56,IF(AL58="M",AQ58,IF(AL59="M",AQ59,IF(AL63="M",AQ63,IF(AL64="M",AQ64,IF(AL66="M",AQ66,IF(AL67="M",AQ67))))))))</f>
        <v>#VALUE!</v>
      </c>
      <c r="AR69" s="148"/>
      <c r="AS69" s="290" t="e">
        <f aca="false">IF(AL55="M",AS55,IF(AL56="M",AS56,IF(AL58="M",AS58,IF(AL59="M",AS59,IF(AL63="M",AS63,IF(AL64="M",AS64,IF(AL66="M",AS66,IF(AL67="M",AS67))))))))</f>
        <v>#VALUE!</v>
      </c>
      <c r="AT69" s="290"/>
      <c r="AU69" s="290" t="e">
        <f aca="false">IF(AL55="M",AU55,IF(AL56="M",AU56,IF(AL58="M",AU58,IF(AL59="M",AU59,IF(AL63="M",AU63,IF(AL64="M",AU64,IF(AL66="M",AU66,IF(AL67="M",AU67))))))))</f>
        <v>#VALUE!</v>
      </c>
      <c r="AV69" s="290"/>
      <c r="AW69" s="50" t="e">
        <f aca="false">IF(AL55="M",AW55,IF(AL56="M",AW56,IF(AL58="M",AW58,IF(AL59="M",AW59,IF(AL63="M",AW63,IF(AL64="M",AW64,IF(AL66="M",AW66,IF(AL67="M",AW67))))))))</f>
        <v>#VALUE!</v>
      </c>
    </row>
    <row r="70" customFormat="false" ht="9.95" hidden="false" customHeight="true" outlineLevel="0" collapsed="false">
      <c r="A70" s="52"/>
      <c r="B70" s="52"/>
      <c r="C70" s="52"/>
      <c r="D70" s="52"/>
      <c r="E70" s="52"/>
      <c r="F70" s="52"/>
      <c r="G70" s="52"/>
      <c r="N70" s="52"/>
      <c r="O70" s="52"/>
      <c r="P70" s="52"/>
      <c r="Q70" s="52"/>
      <c r="R70" s="52"/>
      <c r="S70" s="52"/>
      <c r="T70" s="52"/>
      <c r="U70" s="52"/>
      <c r="V70" s="54"/>
      <c r="W70" s="54"/>
      <c r="X70" s="54"/>
      <c r="Y70" s="54"/>
      <c r="Z70" s="54"/>
      <c r="AA70" s="54"/>
      <c r="AB70" s="54"/>
      <c r="AC70" s="54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N71" s="62"/>
      <c r="O71" s="62"/>
      <c r="P71" s="62"/>
      <c r="Q71" s="62"/>
      <c r="R71" s="62"/>
      <c r="S71" s="62"/>
      <c r="T71" s="62"/>
      <c r="U71" s="62"/>
      <c r="AC71" s="54"/>
    </row>
    <row r="72" customFormat="false" ht="9.9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AC72" s="54"/>
    </row>
    <row r="73" customFormat="false" ht="9.9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4"/>
      <c r="W73" s="54"/>
      <c r="X73" s="54"/>
      <c r="Y73" s="54"/>
      <c r="Z73" s="54"/>
      <c r="AA73" s="54"/>
      <c r="AB73" s="54"/>
    </row>
    <row r="74" customFormat="false" ht="9.9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</row>
    <row r="75" customFormat="false" ht="9.95" hidden="false" customHeight="true" outlineLevel="0" collapsed="false">
      <c r="A75" s="81" t="str">
        <f aca="false">cosymbol</f>
        <v> NTES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291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218">
    <mergeCell ref="A1:AH3"/>
    <mergeCell ref="AC6:AG6"/>
    <mergeCell ref="AC7:AD7"/>
    <mergeCell ref="AF7:AG7"/>
    <mergeCell ref="AC8:AG8"/>
    <mergeCell ref="AC9:AG9"/>
    <mergeCell ref="AD15:AF15"/>
    <mergeCell ref="M17:N17"/>
    <mergeCell ref="P17:Q17"/>
    <mergeCell ref="S17:T17"/>
    <mergeCell ref="V17:W17"/>
    <mergeCell ref="Y17:AA17"/>
    <mergeCell ref="AD17:AF17"/>
    <mergeCell ref="AG17:AH17"/>
    <mergeCell ref="M21:N21"/>
    <mergeCell ref="P21:Q21"/>
    <mergeCell ref="S21:T21"/>
    <mergeCell ref="V21:W21"/>
    <mergeCell ref="Y21:AA21"/>
    <mergeCell ref="AD21:AF21"/>
    <mergeCell ref="AG21:AH21"/>
    <mergeCell ref="F28:G29"/>
    <mergeCell ref="H28:H29"/>
    <mergeCell ref="I28:J28"/>
    <mergeCell ref="K28:K29"/>
    <mergeCell ref="L28:O29"/>
    <mergeCell ref="P28:R28"/>
    <mergeCell ref="S28:S29"/>
    <mergeCell ref="T28:U28"/>
    <mergeCell ref="AD28:AF28"/>
    <mergeCell ref="I29:J29"/>
    <mergeCell ref="P29:R29"/>
    <mergeCell ref="T29:U29"/>
    <mergeCell ref="AD29:AF29"/>
    <mergeCell ref="H30:H31"/>
    <mergeCell ref="I30:J30"/>
    <mergeCell ref="L30:M30"/>
    <mergeCell ref="N30:N31"/>
    <mergeCell ref="O30:P31"/>
    <mergeCell ref="Q30:R31"/>
    <mergeCell ref="S30:S31"/>
    <mergeCell ref="T30:T31"/>
    <mergeCell ref="U30:V31"/>
    <mergeCell ref="W30:W31"/>
    <mergeCell ref="Y30:Z30"/>
    <mergeCell ref="AB30:AC30"/>
    <mergeCell ref="AD30:AD31"/>
    <mergeCell ref="AE30:AF30"/>
    <mergeCell ref="I31:J31"/>
    <mergeCell ref="L31:M31"/>
    <mergeCell ref="AB31:AC31"/>
    <mergeCell ref="AE31:AF31"/>
    <mergeCell ref="F33:G34"/>
    <mergeCell ref="H33:H34"/>
    <mergeCell ref="I33:J33"/>
    <mergeCell ref="K33:K34"/>
    <mergeCell ref="L33:N33"/>
    <mergeCell ref="O33:O34"/>
    <mergeCell ref="I34:J34"/>
    <mergeCell ref="L34:N34"/>
    <mergeCell ref="H35:H36"/>
    <mergeCell ref="I35:J35"/>
    <mergeCell ref="L35:M35"/>
    <mergeCell ref="O35:P35"/>
    <mergeCell ref="Q35:Q36"/>
    <mergeCell ref="S35:T35"/>
    <mergeCell ref="V35:W35"/>
    <mergeCell ref="X35:X36"/>
    <mergeCell ref="AD35:AF35"/>
    <mergeCell ref="I36:J36"/>
    <mergeCell ref="L36:M36"/>
    <mergeCell ref="V36:W36"/>
    <mergeCell ref="AD36:AF36"/>
    <mergeCell ref="F40:G41"/>
    <mergeCell ref="H40:H41"/>
    <mergeCell ref="I40:J40"/>
    <mergeCell ref="K40:K41"/>
    <mergeCell ref="L40:M41"/>
    <mergeCell ref="N40:P40"/>
    <mergeCell ref="Q40:Q41"/>
    <mergeCell ref="R40:S40"/>
    <mergeCell ref="AD40:AF40"/>
    <mergeCell ref="I41:J41"/>
    <mergeCell ref="N41:P41"/>
    <mergeCell ref="R41:S41"/>
    <mergeCell ref="AD41:AF41"/>
    <mergeCell ref="H42:H43"/>
    <mergeCell ref="I42:J42"/>
    <mergeCell ref="L42:M42"/>
    <mergeCell ref="O42:P42"/>
    <mergeCell ref="Q42:Q43"/>
    <mergeCell ref="R42:S43"/>
    <mergeCell ref="U42:V42"/>
    <mergeCell ref="X42:Y42"/>
    <mergeCell ref="Z42:Z43"/>
    <mergeCell ref="AA42:AB42"/>
    <mergeCell ref="I43:J43"/>
    <mergeCell ref="L43:M43"/>
    <mergeCell ref="X43:Y43"/>
    <mergeCell ref="AA43:AB43"/>
    <mergeCell ref="F45:G46"/>
    <mergeCell ref="H45:H46"/>
    <mergeCell ref="I45:J45"/>
    <mergeCell ref="K45:K46"/>
    <mergeCell ref="L45:N45"/>
    <mergeCell ref="O45:O46"/>
    <mergeCell ref="I46:J46"/>
    <mergeCell ref="L46:N46"/>
    <mergeCell ref="H47:H48"/>
    <mergeCell ref="I47:J47"/>
    <mergeCell ref="L47:M47"/>
    <mergeCell ref="O47:P47"/>
    <mergeCell ref="Q47:Q48"/>
    <mergeCell ref="S47:T47"/>
    <mergeCell ref="V47:W47"/>
    <mergeCell ref="X47:X48"/>
    <mergeCell ref="AD47:AF47"/>
    <mergeCell ref="I48:J48"/>
    <mergeCell ref="L48:M48"/>
    <mergeCell ref="V48:W48"/>
    <mergeCell ref="AD48:AF48"/>
    <mergeCell ref="AD53:AE53"/>
    <mergeCell ref="AJ53:AK53"/>
    <mergeCell ref="AJ54:AK54"/>
    <mergeCell ref="I55:J55"/>
    <mergeCell ref="L55:M55"/>
    <mergeCell ref="O55:Q55"/>
    <mergeCell ref="S55:U55"/>
    <mergeCell ref="Y55:AA55"/>
    <mergeCell ref="AD55:AF55"/>
    <mergeCell ref="AG55:AH55"/>
    <mergeCell ref="AJ55:AK55"/>
    <mergeCell ref="AM55:AP55"/>
    <mergeCell ref="AQ55:AR55"/>
    <mergeCell ref="AS55:AT55"/>
    <mergeCell ref="AU55:AV55"/>
    <mergeCell ref="O56:Q56"/>
    <mergeCell ref="S56:U56"/>
    <mergeCell ref="Y56:AA56"/>
    <mergeCell ref="AD56:AF56"/>
    <mergeCell ref="AG56:AH56"/>
    <mergeCell ref="AJ56:AK56"/>
    <mergeCell ref="AM56:AP56"/>
    <mergeCell ref="AQ56:AR56"/>
    <mergeCell ref="AS56:AT56"/>
    <mergeCell ref="AU56:AV56"/>
    <mergeCell ref="AQ57:AR57"/>
    <mergeCell ref="I58:J58"/>
    <mergeCell ref="L58:M58"/>
    <mergeCell ref="O58:Q58"/>
    <mergeCell ref="S58:U58"/>
    <mergeCell ref="Y58:AA58"/>
    <mergeCell ref="AD58:AF58"/>
    <mergeCell ref="AG58:AH58"/>
    <mergeCell ref="AJ58:AK58"/>
    <mergeCell ref="AM58:AP58"/>
    <mergeCell ref="AS58:AT58"/>
    <mergeCell ref="AU58:AV58"/>
    <mergeCell ref="O59:Q59"/>
    <mergeCell ref="S59:U59"/>
    <mergeCell ref="Y59:AA59"/>
    <mergeCell ref="AD59:AF59"/>
    <mergeCell ref="AG59:AH59"/>
    <mergeCell ref="AJ59:AK59"/>
    <mergeCell ref="AM59:AP59"/>
    <mergeCell ref="AQ59:AR59"/>
    <mergeCell ref="AS59:AT59"/>
    <mergeCell ref="AU59:AV59"/>
    <mergeCell ref="I63:J63"/>
    <mergeCell ref="L63:M63"/>
    <mergeCell ref="O63:Q63"/>
    <mergeCell ref="S63:U63"/>
    <mergeCell ref="Y63:AA63"/>
    <mergeCell ref="AD63:AF63"/>
    <mergeCell ref="AG63:AH63"/>
    <mergeCell ref="AJ63:AK63"/>
    <mergeCell ref="AM63:AP63"/>
    <mergeCell ref="AQ63:AR63"/>
    <mergeCell ref="AS63:AT63"/>
    <mergeCell ref="AU63:AV63"/>
    <mergeCell ref="O64:Q64"/>
    <mergeCell ref="S64:U64"/>
    <mergeCell ref="Y64:AA64"/>
    <mergeCell ref="AD64:AF64"/>
    <mergeCell ref="AG64:AH64"/>
    <mergeCell ref="AJ64:AK64"/>
    <mergeCell ref="AM64:AP64"/>
    <mergeCell ref="AQ64:AR64"/>
    <mergeCell ref="AS64:AT64"/>
    <mergeCell ref="AU64:AV64"/>
    <mergeCell ref="I66:J66"/>
    <mergeCell ref="L66:M66"/>
    <mergeCell ref="O66:Q66"/>
    <mergeCell ref="S66:U66"/>
    <mergeCell ref="Y66:AA66"/>
    <mergeCell ref="AD66:AF66"/>
    <mergeCell ref="AG66:AH66"/>
    <mergeCell ref="AJ66:AK66"/>
    <mergeCell ref="AM66:AP66"/>
    <mergeCell ref="AQ66:AR66"/>
    <mergeCell ref="AS66:AT66"/>
    <mergeCell ref="AU66:AV66"/>
    <mergeCell ref="O67:Q67"/>
    <mergeCell ref="S67:U67"/>
    <mergeCell ref="Y67:AA67"/>
    <mergeCell ref="AD67:AF67"/>
    <mergeCell ref="AG67:AH67"/>
    <mergeCell ref="AJ67:AK67"/>
    <mergeCell ref="AM67:AP67"/>
    <mergeCell ref="AQ67:AR67"/>
    <mergeCell ref="AS67:AT67"/>
    <mergeCell ref="AU67:AV67"/>
    <mergeCell ref="AJ68:AK68"/>
    <mergeCell ref="AJ69:AK69"/>
    <mergeCell ref="AM69:AP69"/>
    <mergeCell ref="AQ69:AR69"/>
    <mergeCell ref="AS69:AT69"/>
    <mergeCell ref="AU69:AV6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8828125" defaultRowHeight="11.25" zeroHeight="false" outlineLevelRow="0" outlineLevelCol="0"/>
  <cols>
    <col collapsed="false" customWidth="true" hidden="false" outlineLevel="0" max="50" min="1" style="50" width="2.33"/>
    <col collapsed="false" customWidth="false" hidden="false" outlineLevel="0" max="257" min="51" style="50" width="8.88"/>
  </cols>
  <sheetData>
    <row r="1" customFormat="false" ht="9.95" hidden="false" customHeight="true" outlineLevel="0" collapsed="false">
      <c r="A1" s="243" t="str">
        <f aca="false">title</f>
        <v>S T R E N G T H     C A L.     o f     R E C T A N G U L A R     V E S S E L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</row>
    <row r="2" customFormat="false" ht="9.9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</row>
    <row r="3" customFormat="false" ht="9.9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</row>
    <row r="4" customFormat="false" ht="9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54"/>
      <c r="W4" s="54"/>
      <c r="X4" s="54"/>
      <c r="Y4" s="54"/>
      <c r="Z4" s="54"/>
      <c r="AA4" s="54"/>
      <c r="AB4" s="54"/>
      <c r="AC4" s="57"/>
      <c r="AD4" s="55"/>
      <c r="AE4" s="55"/>
      <c r="AF4" s="55"/>
    </row>
    <row r="5" customFormat="false" ht="9.95" hidden="false" customHeight="true" outlineLevel="0" collapsed="false">
      <c r="A5" s="52"/>
      <c r="B5" s="52" t="s">
        <v>59</v>
      </c>
      <c r="C5" s="52"/>
      <c r="D5" s="52"/>
      <c r="E5" s="167" t="str">
        <f aca="false">project</f>
        <v>Programming</v>
      </c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4"/>
      <c r="R5" s="54"/>
      <c r="S5" s="54"/>
      <c r="T5" s="55"/>
      <c r="U5" s="55"/>
      <c r="V5" s="55"/>
      <c r="Y5" s="54"/>
      <c r="Z5" s="52" t="s">
        <v>1</v>
      </c>
      <c r="AA5" s="54"/>
      <c r="AB5" s="54"/>
      <c r="AC5" s="244" t="str">
        <f aca="false">docno</f>
        <v>SC - RPV - 100</v>
      </c>
      <c r="AD5" s="244"/>
      <c r="AE5" s="244"/>
      <c r="AF5" s="244"/>
      <c r="AG5" s="244"/>
      <c r="AH5" s="57"/>
    </row>
    <row r="6" customFormat="false" ht="9.95" hidden="false" customHeight="true" outlineLevel="0" collapsed="false">
      <c r="A6" s="52"/>
      <c r="B6" s="52" t="s">
        <v>62</v>
      </c>
      <c r="C6" s="52"/>
      <c r="D6" s="52"/>
      <c r="E6" s="167" t="str">
        <f aca="false">itemno</f>
        <v>13-17 Example, P430~1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5"/>
      <c r="U6" s="55"/>
      <c r="V6" s="55"/>
      <c r="Y6" s="52"/>
      <c r="Z6" s="52" t="s">
        <v>8</v>
      </c>
      <c r="AA6" s="54"/>
      <c r="AB6" s="54"/>
      <c r="AC6" s="56" t="n">
        <v>2</v>
      </c>
      <c r="AD6" s="56"/>
      <c r="AE6" s="58" t="s">
        <v>9</v>
      </c>
      <c r="AF6" s="148" t="str">
        <f aca="false">sheetqty</f>
        <v>x</v>
      </c>
      <c r="AG6" s="148"/>
      <c r="AH6" s="57"/>
    </row>
    <row r="7" customFormat="false" ht="9.95" hidden="false" customHeight="true" outlineLevel="0" collapsed="false">
      <c r="A7" s="52"/>
      <c r="B7" s="52" t="s">
        <v>65</v>
      </c>
      <c r="C7" s="52"/>
      <c r="D7" s="52"/>
      <c r="E7" s="167" t="str">
        <f aca="false">service</f>
        <v>Rectangular Vessel</v>
      </c>
      <c r="F7" s="52"/>
      <c r="G7" s="52"/>
      <c r="H7" s="52"/>
      <c r="I7" s="52"/>
      <c r="J7" s="52"/>
      <c r="K7" s="52" t="s">
        <v>244</v>
      </c>
      <c r="L7" s="52"/>
      <c r="M7" s="52"/>
      <c r="N7" s="52"/>
      <c r="O7" s="52"/>
      <c r="P7" s="52"/>
      <c r="Q7" s="52"/>
      <c r="R7" s="52"/>
      <c r="S7" s="52"/>
      <c r="Y7" s="52"/>
      <c r="Z7" s="54" t="s">
        <v>3</v>
      </c>
      <c r="AA7" s="54"/>
      <c r="AB7" s="54"/>
      <c r="AC7" s="244" t="str">
        <f aca="false">date</f>
        <v>2018.  2.  10.</v>
      </c>
      <c r="AD7" s="244"/>
      <c r="AE7" s="244"/>
      <c r="AF7" s="244"/>
      <c r="AG7" s="244"/>
      <c r="AH7" s="54"/>
    </row>
    <row r="8" customFormat="false" ht="9.9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4"/>
      <c r="W8" s="54"/>
      <c r="X8" s="54"/>
      <c r="Y8" s="54"/>
      <c r="Z8" s="52" t="s">
        <v>5</v>
      </c>
      <c r="AA8" s="54"/>
      <c r="AB8" s="54"/>
      <c r="AC8" s="244" t="n">
        <f aca="false">revno</f>
        <v>0</v>
      </c>
      <c r="AD8" s="244"/>
      <c r="AE8" s="244"/>
      <c r="AF8" s="244"/>
      <c r="AG8" s="244"/>
    </row>
    <row r="9" customFormat="false" ht="9.9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4"/>
      <c r="W9" s="54"/>
      <c r="X9" s="54"/>
      <c r="Y9" s="54"/>
      <c r="Z9" s="54"/>
      <c r="AA9" s="54"/>
      <c r="AB9" s="54"/>
      <c r="AC9" s="54"/>
    </row>
    <row r="10" customFormat="false" ht="9.95" hidden="false" customHeight="true" outlineLevel="0" collapsed="false">
      <c r="A10" s="62"/>
      <c r="B10" s="62"/>
      <c r="C10" s="59" t="s">
        <v>245</v>
      </c>
      <c r="D10" s="60" t="s">
        <v>199</v>
      </c>
      <c r="E10" s="62"/>
      <c r="F10" s="62"/>
      <c r="G10" s="62"/>
      <c r="H10" s="62"/>
      <c r="I10" s="62"/>
      <c r="J10" s="62"/>
      <c r="K10" s="63" t="s">
        <v>200</v>
      </c>
      <c r="L10" s="136" t="s">
        <v>108</v>
      </c>
      <c r="M10" s="245" t="s">
        <v>98</v>
      </c>
      <c r="N10" s="136" t="s">
        <v>121</v>
      </c>
      <c r="O10" s="62"/>
      <c r="P10" s="62"/>
      <c r="Q10" s="62"/>
      <c r="R10" s="62"/>
      <c r="S10" s="62"/>
      <c r="T10" s="62"/>
      <c r="U10" s="62"/>
      <c r="AC10" s="54"/>
    </row>
    <row r="11" customFormat="false" ht="9.9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4"/>
      <c r="V11" s="54"/>
      <c r="W11" s="54"/>
      <c r="X11" s="54"/>
      <c r="Y11" s="54"/>
      <c r="Z11" s="54"/>
      <c r="AA11" s="54"/>
      <c r="AB11" s="54"/>
      <c r="AJ11" s="52"/>
    </row>
    <row r="12" customFormat="false" ht="9.95" hidden="false" customHeight="true" outlineLevel="0" collapsed="false">
      <c r="A12" s="52"/>
      <c r="B12" s="52"/>
      <c r="C12" s="292" t="s">
        <v>246</v>
      </c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 t="s">
        <v>247</v>
      </c>
      <c r="Q12" s="52"/>
      <c r="R12" s="52"/>
      <c r="S12" s="52"/>
      <c r="T12" s="52"/>
      <c r="U12" s="52"/>
      <c r="V12" s="54"/>
      <c r="W12" s="54"/>
      <c r="X12" s="292" t="s">
        <v>248</v>
      </c>
      <c r="Y12" s="54"/>
      <c r="Z12" s="54"/>
      <c r="AA12" s="54"/>
      <c r="AB12" s="54"/>
    </row>
    <row r="13" customFormat="false" ht="9.95" hidden="false" customHeight="true" outlineLevel="0" collapsed="false">
      <c r="A13" s="62"/>
      <c r="B13" s="62"/>
      <c r="C13" s="62"/>
      <c r="D13" s="62"/>
      <c r="E13" s="62"/>
      <c r="F13" s="62"/>
      <c r="G13" s="62"/>
      <c r="O13" s="54"/>
      <c r="W13" s="62"/>
      <c r="X13" s="62"/>
      <c r="Y13" s="62"/>
      <c r="Z13" s="62"/>
      <c r="AG13" s="62"/>
      <c r="AH13" s="62"/>
      <c r="AI13" s="62"/>
      <c r="AJ13" s="62"/>
    </row>
    <row r="14" customFormat="false" ht="9.95" hidden="false" customHeight="true" outlineLevel="0" collapsed="false">
      <c r="A14" s="62"/>
      <c r="B14" s="62"/>
      <c r="C14" s="62"/>
      <c r="D14" s="62"/>
      <c r="E14" s="62"/>
      <c r="F14" s="62"/>
      <c r="G14" s="62"/>
      <c r="O14" s="54"/>
      <c r="W14" s="62"/>
      <c r="X14" s="61" t="s">
        <v>249</v>
      </c>
      <c r="Y14" s="62"/>
      <c r="Z14" s="62"/>
      <c r="AA14" s="62"/>
      <c r="AB14" s="60" t="s">
        <v>250</v>
      </c>
      <c r="AC14" s="62" t="s">
        <v>98</v>
      </c>
      <c r="AD14" s="293" t="n">
        <f aca="false">dpress</f>
        <v>-115</v>
      </c>
      <c r="AE14" s="293"/>
      <c r="AF14" s="62" t="str">
        <f aca="false">dpu</f>
        <v>psi.g</v>
      </c>
      <c r="AG14" s="62"/>
      <c r="AH14" s="62"/>
      <c r="AI14" s="62"/>
      <c r="AJ14" s="62"/>
    </row>
    <row r="15" customFormat="false" ht="9.95" hidden="false" customHeight="true" outlineLevel="0" collapsed="false">
      <c r="A15" s="52"/>
      <c r="B15" s="52"/>
      <c r="C15" s="52"/>
      <c r="D15" s="52"/>
      <c r="E15" s="52"/>
      <c r="F15" s="52"/>
      <c r="G15" s="52"/>
      <c r="H15" s="54"/>
      <c r="I15" s="54"/>
      <c r="J15" s="54"/>
      <c r="K15" s="54"/>
      <c r="L15" s="54"/>
      <c r="M15" s="54"/>
      <c r="N15" s="54"/>
      <c r="W15" s="52"/>
      <c r="X15" s="60" t="s">
        <v>251</v>
      </c>
      <c r="Y15" s="62"/>
      <c r="Z15" s="62"/>
      <c r="AB15" s="256" t="s">
        <v>115</v>
      </c>
      <c r="AC15" s="50" t="s">
        <v>98</v>
      </c>
      <c r="AD15" s="294" t="n">
        <f aca="false">lh</f>
        <v>342.9</v>
      </c>
      <c r="AE15" s="294"/>
      <c r="AF15" s="52" t="s">
        <v>96</v>
      </c>
      <c r="AG15" s="52"/>
      <c r="AH15" s="52"/>
      <c r="AI15" s="52"/>
      <c r="AJ15" s="52"/>
    </row>
    <row r="16" customFormat="false" ht="9.95" hidden="false" customHeight="true" outlineLevel="0" collapsed="false">
      <c r="A16" s="62"/>
      <c r="B16" s="62"/>
      <c r="C16" s="62"/>
      <c r="D16" s="62"/>
      <c r="E16" s="62"/>
      <c r="F16" s="62"/>
      <c r="G16" s="62"/>
      <c r="O16" s="54"/>
      <c r="W16" s="62"/>
      <c r="AB16" s="60" t="s">
        <v>252</v>
      </c>
      <c r="AC16" s="62" t="s">
        <v>98</v>
      </c>
      <c r="AD16" s="294" t="n">
        <f aca="false">lho</f>
        <v>374.65</v>
      </c>
      <c r="AE16" s="294"/>
      <c r="AF16" s="50" t="s">
        <v>96</v>
      </c>
      <c r="AG16" s="62"/>
      <c r="AH16" s="62"/>
      <c r="AI16" s="62"/>
      <c r="AJ16" s="62"/>
    </row>
    <row r="17" customFormat="false" ht="9.95" hidden="false" customHeight="true" outlineLevel="0" collapsed="false">
      <c r="A17" s="62"/>
      <c r="B17" s="62"/>
      <c r="C17" s="62"/>
      <c r="D17" s="62"/>
      <c r="E17" s="62"/>
      <c r="F17" s="62"/>
      <c r="G17" s="62"/>
      <c r="O17" s="54"/>
      <c r="W17" s="62"/>
      <c r="X17" s="62"/>
      <c r="Y17" s="62"/>
      <c r="Z17" s="62"/>
      <c r="AA17" s="62"/>
      <c r="AB17" s="256" t="s">
        <v>108</v>
      </c>
      <c r="AC17" s="50" t="s">
        <v>98</v>
      </c>
      <c r="AD17" s="294" t="n">
        <f aca="false">lt2</f>
        <v>25.4</v>
      </c>
      <c r="AE17" s="294"/>
      <c r="AF17" s="62" t="s">
        <v>96</v>
      </c>
      <c r="AG17" s="62"/>
      <c r="AH17" s="62"/>
      <c r="AI17" s="62"/>
      <c r="AJ17" s="62"/>
    </row>
    <row r="18" customFormat="false" ht="9.95" hidden="false" customHeight="true" outlineLevel="0" collapsed="false">
      <c r="A18" s="62"/>
      <c r="B18" s="62"/>
      <c r="C18" s="62"/>
      <c r="D18" s="62"/>
      <c r="E18" s="62"/>
      <c r="F18" s="62"/>
      <c r="G18" s="62"/>
      <c r="O18" s="54"/>
      <c r="W18" s="62"/>
      <c r="X18" s="60" t="s">
        <v>253</v>
      </c>
      <c r="Y18" s="62"/>
      <c r="Z18" s="62"/>
      <c r="AA18" s="62"/>
      <c r="AB18" s="60" t="s">
        <v>254</v>
      </c>
      <c r="AC18" s="62" t="s">
        <v>98</v>
      </c>
      <c r="AD18" s="294" t="n">
        <f aca="false">sh</f>
        <v>152.4</v>
      </c>
      <c r="AE18" s="294"/>
      <c r="AF18" s="50" t="s">
        <v>96</v>
      </c>
      <c r="AG18" s="62"/>
      <c r="AH18" s="62"/>
      <c r="AI18" s="62"/>
      <c r="AJ18" s="62"/>
    </row>
    <row r="19" customFormat="false" ht="9.95" hidden="false" customHeight="true" outlineLevel="0" collapsed="false">
      <c r="A19" s="62"/>
      <c r="B19" s="62"/>
      <c r="C19" s="62"/>
      <c r="D19" s="62"/>
      <c r="E19" s="62"/>
      <c r="F19" s="62"/>
      <c r="G19" s="62"/>
      <c r="O19" s="54"/>
      <c r="W19" s="62"/>
      <c r="AB19" s="167" t="s">
        <v>255</v>
      </c>
      <c r="AC19" s="52" t="s">
        <v>98</v>
      </c>
      <c r="AD19" s="294" t="n">
        <f aca="false">sho</f>
        <v>228.6</v>
      </c>
      <c r="AE19" s="294"/>
      <c r="AF19" s="62" t="s">
        <v>96</v>
      </c>
      <c r="AG19" s="62"/>
      <c r="AH19" s="62"/>
      <c r="AI19" s="62"/>
      <c r="AJ19" s="62"/>
    </row>
    <row r="20" customFormat="false" ht="9.95" hidden="false" customHeight="true" outlineLevel="0" collapsed="false">
      <c r="A20" s="52"/>
      <c r="B20" s="52"/>
      <c r="C20" s="52"/>
      <c r="D20" s="52"/>
      <c r="E20" s="52"/>
      <c r="F20" s="52"/>
      <c r="G20" s="52"/>
      <c r="H20" s="54"/>
      <c r="I20" s="54"/>
      <c r="J20" s="54"/>
      <c r="K20" s="54"/>
      <c r="L20" s="54"/>
      <c r="M20" s="54"/>
      <c r="N20" s="54"/>
      <c r="W20" s="52"/>
      <c r="X20" s="52"/>
      <c r="Y20" s="52"/>
      <c r="Z20" s="52"/>
      <c r="AA20" s="52"/>
      <c r="AB20" s="256" t="s">
        <v>125</v>
      </c>
      <c r="AC20" s="50" t="s">
        <v>98</v>
      </c>
      <c r="AD20" s="294" t="n">
        <f aca="false">st1</f>
        <v>15.875</v>
      </c>
      <c r="AE20" s="294"/>
      <c r="AF20" s="52" t="s">
        <v>96</v>
      </c>
      <c r="AG20" s="52"/>
      <c r="AH20" s="52"/>
      <c r="AI20" s="52"/>
      <c r="AJ20" s="52"/>
    </row>
    <row r="21" customFormat="false" ht="9.95" hidden="false" customHeight="true" outlineLevel="0" collapsed="false">
      <c r="A21" s="62"/>
      <c r="B21" s="62"/>
      <c r="C21" s="62"/>
      <c r="D21" s="62"/>
      <c r="E21" s="62"/>
      <c r="F21" s="62"/>
      <c r="G21" s="62"/>
      <c r="O21" s="54"/>
      <c r="W21" s="62"/>
      <c r="X21" s="60" t="s">
        <v>256</v>
      </c>
      <c r="Y21" s="62"/>
      <c r="Z21" s="62"/>
      <c r="AA21" s="62"/>
      <c r="AB21" s="60" t="s">
        <v>257</v>
      </c>
      <c r="AC21" s="62" t="s">
        <v>98</v>
      </c>
      <c r="AD21" s="294" t="n">
        <f aca="false">endplt5</f>
        <v>25</v>
      </c>
      <c r="AE21" s="294"/>
      <c r="AF21" s="50" t="s">
        <v>96</v>
      </c>
      <c r="AG21" s="62"/>
      <c r="AH21" s="62"/>
      <c r="AI21" s="62"/>
      <c r="AJ21" s="62"/>
    </row>
    <row r="22" customFormat="false" ht="9.95" hidden="false" customHeight="true" outlineLevel="0" collapsed="false">
      <c r="A22" s="62"/>
      <c r="B22" s="62"/>
      <c r="C22" s="62"/>
      <c r="D22" s="62"/>
      <c r="E22" s="62"/>
      <c r="F22" s="62"/>
      <c r="G22" s="62"/>
      <c r="O22" s="54"/>
      <c r="W22" s="62"/>
      <c r="X22" s="167" t="s">
        <v>258</v>
      </c>
      <c r="Y22" s="52"/>
      <c r="Z22" s="52"/>
      <c r="AA22" s="52"/>
      <c r="AB22" s="52"/>
      <c r="AC22" s="52" t="s">
        <v>98</v>
      </c>
      <c r="AD22" s="173" t="n">
        <f aca="false">vsllgt</f>
        <v>1000</v>
      </c>
      <c r="AE22" s="173"/>
      <c r="AF22" s="62" t="s">
        <v>96</v>
      </c>
      <c r="AG22" s="62"/>
      <c r="AH22" s="62"/>
      <c r="AI22" s="62"/>
      <c r="AJ22" s="62"/>
    </row>
    <row r="23" customFormat="false" ht="9.95" hidden="false" customHeight="true" outlineLevel="0" collapsed="false">
      <c r="A23" s="52"/>
      <c r="B23" s="52"/>
      <c r="C23" s="52"/>
      <c r="D23" s="52"/>
      <c r="E23" s="52"/>
      <c r="F23" s="52"/>
      <c r="G23" s="52"/>
      <c r="H23" s="54"/>
      <c r="I23" s="54"/>
      <c r="J23" s="54"/>
      <c r="K23" s="54"/>
      <c r="L23" s="54"/>
      <c r="M23" s="54"/>
      <c r="N23" s="54"/>
      <c r="W23" s="52"/>
      <c r="X23" s="167" t="s">
        <v>112</v>
      </c>
      <c r="Y23" s="52"/>
      <c r="Z23" s="52"/>
      <c r="AA23" s="52"/>
      <c r="AB23" s="52"/>
      <c r="AC23" s="52" t="s">
        <v>98</v>
      </c>
      <c r="AD23" s="173" t="e">
        <f aca="false">mys</f>
        <v>#VALUE!</v>
      </c>
      <c r="AE23" s="173"/>
      <c r="AF23" s="52" t="e">
        <f aca="false">upsx(dpu)</f>
        <v>#VALUE!</v>
      </c>
      <c r="AG23" s="52"/>
      <c r="AH23" s="52"/>
      <c r="AI23" s="52"/>
      <c r="AJ23" s="52"/>
    </row>
    <row r="24" customFormat="false" ht="9.95" hidden="false" customHeight="true" outlineLevel="0" collapsed="false">
      <c r="A24" s="52"/>
      <c r="B24" s="52"/>
      <c r="D24" s="52"/>
      <c r="E24" s="52"/>
      <c r="F24" s="52"/>
      <c r="G24" s="52"/>
      <c r="H24" s="54"/>
      <c r="I24" s="54"/>
      <c r="J24" s="54"/>
      <c r="K24" s="54"/>
      <c r="L24" s="54"/>
      <c r="M24" s="54"/>
      <c r="N24" s="54"/>
      <c r="O24" s="54"/>
      <c r="X24" s="256" t="s">
        <v>110</v>
      </c>
      <c r="AC24" s="50" t="s">
        <v>98</v>
      </c>
      <c r="AD24" s="173" t="e">
        <f aca="false">mas</f>
        <v>#VALUE!</v>
      </c>
      <c r="AE24" s="173"/>
      <c r="AF24" s="52" t="e">
        <f aca="false">AF23</f>
        <v>#VALUE!</v>
      </c>
      <c r="AG24" s="52"/>
      <c r="AH24" s="52"/>
      <c r="AI24" s="52"/>
      <c r="AJ24" s="52"/>
    </row>
    <row r="25" customFormat="false" ht="9.95" hidden="false" customHeight="true" outlineLevel="0" collapsed="false">
      <c r="A25" s="62"/>
      <c r="B25" s="62"/>
      <c r="C25" s="292" t="s">
        <v>259</v>
      </c>
      <c r="D25" s="62"/>
      <c r="E25" s="62"/>
      <c r="F25" s="62"/>
      <c r="G25" s="62"/>
      <c r="N25" s="62"/>
      <c r="O25" s="62"/>
      <c r="P25" s="62"/>
      <c r="Q25" s="62"/>
      <c r="R25" s="62"/>
      <c r="S25" s="62"/>
      <c r="T25" s="62"/>
      <c r="U25" s="62"/>
    </row>
    <row r="26" customFormat="false" ht="9.9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AC26" s="54"/>
    </row>
    <row r="27" customFormat="false" ht="9.95" hidden="false" customHeight="true" outlineLevel="0" collapsed="false">
      <c r="A27" s="62"/>
      <c r="B27" s="62"/>
      <c r="C27" s="246" t="s">
        <v>167</v>
      </c>
      <c r="D27" s="62"/>
      <c r="E27" s="62"/>
      <c r="L27" s="62"/>
      <c r="M27" s="62"/>
      <c r="N27" s="62"/>
      <c r="O27" s="62"/>
      <c r="P27" s="62"/>
      <c r="Q27" s="62"/>
      <c r="R27" s="62"/>
      <c r="S27" s="62"/>
      <c r="AC27" s="62"/>
      <c r="AD27" s="62"/>
      <c r="AG27" s="54"/>
    </row>
    <row r="28" customFormat="false" ht="9.95" hidden="false" customHeight="true" outlineLevel="0" collapsed="false">
      <c r="A28" s="62"/>
      <c r="B28" s="62"/>
      <c r="C28" s="62"/>
      <c r="D28" s="252" t="s">
        <v>260</v>
      </c>
      <c r="E28" s="252"/>
      <c r="F28" s="253" t="s">
        <v>98</v>
      </c>
      <c r="G28" s="266" t="s">
        <v>261</v>
      </c>
      <c r="H28" s="266"/>
      <c r="I28" s="266"/>
      <c r="J28" s="266"/>
      <c r="K28" s="254" t="s">
        <v>98</v>
      </c>
      <c r="N28" s="148" t="n">
        <f aca="false">AD14</f>
        <v>-115</v>
      </c>
      <c r="O28" s="148"/>
      <c r="P28" s="63" t="s">
        <v>64</v>
      </c>
      <c r="Q28" s="261" t="n">
        <f aca="false">AD15</f>
        <v>342.9</v>
      </c>
      <c r="R28" s="261"/>
      <c r="S28" s="63" t="s">
        <v>64</v>
      </c>
      <c r="T28" s="261" t="n">
        <f aca="false">AD18</f>
        <v>152.4</v>
      </c>
      <c r="U28" s="261"/>
      <c r="AC28" s="254" t="s">
        <v>98</v>
      </c>
      <c r="AD28" s="295" t="n">
        <f aca="false">IF(dpress&gt;=0,"***",N28*Q28*T28/(2*(M29*P29+S29*V29)))</f>
        <v>-270</v>
      </c>
      <c r="AE28" s="295"/>
      <c r="AF28" s="295"/>
      <c r="AG28" s="296" t="e">
        <f aca="false">upsx(dpu)</f>
        <v>#VALUE!</v>
      </c>
      <c r="AH28" s="296"/>
    </row>
    <row r="29" customFormat="false" ht="9.95" hidden="false" customHeight="true" outlineLevel="0" collapsed="false">
      <c r="A29" s="52"/>
      <c r="B29" s="52"/>
      <c r="C29" s="52"/>
      <c r="D29" s="252"/>
      <c r="E29" s="252"/>
      <c r="F29" s="253"/>
      <c r="G29" s="123" t="s">
        <v>262</v>
      </c>
      <c r="H29" s="123"/>
      <c r="I29" s="123"/>
      <c r="J29" s="123"/>
      <c r="K29" s="254"/>
      <c r="L29" s="123" t="s">
        <v>263</v>
      </c>
      <c r="M29" s="297" t="n">
        <f aca="false">AD20</f>
        <v>15.875</v>
      </c>
      <c r="N29" s="297"/>
      <c r="O29" s="260" t="s">
        <v>64</v>
      </c>
      <c r="P29" s="297" t="n">
        <f aca="false">T28</f>
        <v>152.4</v>
      </c>
      <c r="Q29" s="297"/>
      <c r="R29" s="260" t="s">
        <v>169</v>
      </c>
      <c r="S29" s="297" t="n">
        <f aca="false">AD17</f>
        <v>25.4</v>
      </c>
      <c r="T29" s="297"/>
      <c r="U29" s="260" t="s">
        <v>64</v>
      </c>
      <c r="V29" s="297" t="n">
        <f aca="false">Q28</f>
        <v>342.9</v>
      </c>
      <c r="W29" s="297"/>
      <c r="X29" s="260" t="s">
        <v>227</v>
      </c>
      <c r="AC29" s="254"/>
      <c r="AD29" s="295"/>
      <c r="AE29" s="295"/>
      <c r="AF29" s="295"/>
      <c r="AG29" s="296"/>
      <c r="AH29" s="296"/>
      <c r="AJ29" s="52"/>
    </row>
    <row r="30" customFormat="false" ht="9.95" hidden="false" customHeight="true" outlineLevel="0" collapsed="false">
      <c r="A30" s="62"/>
      <c r="B30" s="62"/>
      <c r="C30" s="62"/>
      <c r="D30" s="246" t="s">
        <v>264</v>
      </c>
      <c r="E30" s="62"/>
      <c r="F30" s="62" t="s">
        <v>98</v>
      </c>
      <c r="G30" s="62" t="s">
        <v>265</v>
      </c>
      <c r="K30" s="58" t="s">
        <v>98</v>
      </c>
      <c r="L30" s="148" t="n">
        <f aca="false">N28</f>
        <v>-115</v>
      </c>
      <c r="M30" s="148"/>
      <c r="N30" s="63" t="s">
        <v>64</v>
      </c>
      <c r="O30" s="261" t="n">
        <f aca="false">Q28</f>
        <v>342.9</v>
      </c>
      <c r="P30" s="261"/>
      <c r="Q30" s="63" t="s">
        <v>162</v>
      </c>
      <c r="R30" s="63" t="n">
        <v>2</v>
      </c>
      <c r="S30" s="63" t="s">
        <v>162</v>
      </c>
      <c r="T30" s="261" t="n">
        <f aca="false">M29</f>
        <v>15.875</v>
      </c>
      <c r="U30" s="261"/>
      <c r="AC30" s="58" t="s">
        <v>98</v>
      </c>
      <c r="AD30" s="249" t="n">
        <f aca="false">IF(dpress&gt;=0,"***",L30*O30/R30/T30)</f>
        <v>-1242</v>
      </c>
      <c r="AE30" s="249"/>
      <c r="AF30" s="249"/>
      <c r="AG30" s="50" t="e">
        <f aca="false">upsx(dpu)</f>
        <v>#VALUE!</v>
      </c>
      <c r="AH30" s="54"/>
    </row>
    <row r="31" customFormat="false" ht="9.95" hidden="false" customHeight="true" outlineLevel="0" collapsed="false">
      <c r="A31" s="52"/>
      <c r="B31" s="52"/>
      <c r="C31" s="52"/>
      <c r="D31" s="252" t="s">
        <v>266</v>
      </c>
      <c r="E31" s="252"/>
      <c r="F31" s="253" t="s">
        <v>98</v>
      </c>
      <c r="G31" s="298" t="s">
        <v>267</v>
      </c>
      <c r="H31" s="298"/>
      <c r="I31" s="298"/>
      <c r="J31" s="254" t="s">
        <v>226</v>
      </c>
      <c r="K31" s="63" t="s">
        <v>125</v>
      </c>
      <c r="L31" s="254" t="s">
        <v>268</v>
      </c>
      <c r="M31" s="254" t="s">
        <v>269</v>
      </c>
      <c r="N31" s="254" t="s">
        <v>98</v>
      </c>
      <c r="O31" s="148" t="n">
        <f aca="false">PI()</f>
        <v>3.14159265358979</v>
      </c>
      <c r="P31" s="148"/>
      <c r="Q31" s="50" t="s">
        <v>220</v>
      </c>
      <c r="R31" s="58" t="s">
        <v>64</v>
      </c>
      <c r="S31" s="148" t="e">
        <f aca="false">moetema(mindex(shellm,2),dtemp,dtu,dpu)</f>
        <v>#VALUE!</v>
      </c>
      <c r="T31" s="148"/>
      <c r="V31" s="254" t="s">
        <v>226</v>
      </c>
      <c r="W31" s="261" t="n">
        <f aca="false">T30</f>
        <v>15.875</v>
      </c>
      <c r="X31" s="261"/>
      <c r="Y31" s="254" t="s">
        <v>268</v>
      </c>
      <c r="Z31" s="254" t="s">
        <v>64</v>
      </c>
      <c r="AA31" s="299" t="e">
        <f aca="false">cfbuckling(Q28,T28,1)</f>
        <v>#VALUE!</v>
      </c>
      <c r="AB31" s="299"/>
      <c r="AC31" s="254" t="s">
        <v>98</v>
      </c>
      <c r="AD31" s="295" t="e">
        <f aca="false">IF(dpress&gt;=0,"***",O31^2*S31/(O32*(Q32-S32^2))*(W31/W32)^2*AA31)</f>
        <v>#VALUE!</v>
      </c>
      <c r="AE31" s="295"/>
      <c r="AF31" s="295"/>
      <c r="AG31" s="296" t="e">
        <f aca="false">upsx(dpu)</f>
        <v>#VALUE!</v>
      </c>
      <c r="AH31" s="296"/>
    </row>
    <row r="32" customFormat="false" ht="9.95" hidden="false" customHeight="true" outlineLevel="0" collapsed="false">
      <c r="A32" s="62"/>
      <c r="B32" s="62"/>
      <c r="C32" s="62"/>
      <c r="D32" s="252"/>
      <c r="E32" s="252"/>
      <c r="F32" s="253"/>
      <c r="G32" s="260" t="s">
        <v>270</v>
      </c>
      <c r="H32" s="260"/>
      <c r="I32" s="260"/>
      <c r="J32" s="254"/>
      <c r="K32" s="260" t="s">
        <v>254</v>
      </c>
      <c r="L32" s="254"/>
      <c r="M32" s="254"/>
      <c r="N32" s="254"/>
      <c r="O32" s="81" t="n">
        <v>12</v>
      </c>
      <c r="P32" s="260" t="s">
        <v>226</v>
      </c>
      <c r="Q32" s="260" t="n">
        <v>1</v>
      </c>
      <c r="R32" s="260" t="s">
        <v>14</v>
      </c>
      <c r="S32" s="300" t="n">
        <v>0.3</v>
      </c>
      <c r="T32" s="300"/>
      <c r="U32" s="81" t="s">
        <v>271</v>
      </c>
      <c r="V32" s="254"/>
      <c r="W32" s="297" t="n">
        <f aca="false">P29</f>
        <v>152.4</v>
      </c>
      <c r="X32" s="297"/>
      <c r="Y32" s="254"/>
      <c r="Z32" s="254"/>
      <c r="AA32" s="299"/>
      <c r="AB32" s="299"/>
      <c r="AC32" s="254"/>
      <c r="AD32" s="295"/>
      <c r="AE32" s="295"/>
      <c r="AF32" s="295"/>
      <c r="AG32" s="296"/>
      <c r="AH32" s="296"/>
    </row>
    <row r="33" customFormat="false" ht="9.95" hidden="false" customHeight="true" outlineLevel="0" collapsed="false">
      <c r="A33" s="62"/>
      <c r="B33" s="62"/>
      <c r="C33" s="62"/>
      <c r="D33" s="246" t="s">
        <v>272</v>
      </c>
      <c r="E33" s="62"/>
      <c r="F33" s="62" t="s">
        <v>98</v>
      </c>
      <c r="G33" s="62" t="s">
        <v>273</v>
      </c>
      <c r="L33" s="58" t="s">
        <v>98</v>
      </c>
      <c r="M33" s="117" t="e">
        <f aca="false">AD23</f>
        <v>#VALUE!</v>
      </c>
      <c r="N33" s="117"/>
      <c r="O33" s="63" t="s">
        <v>14</v>
      </c>
      <c r="P33" s="148" t="e">
        <f aca="false">M33</f>
        <v>#VALUE!</v>
      </c>
      <c r="Q33" s="148"/>
      <c r="R33" s="50" t="s">
        <v>274</v>
      </c>
      <c r="S33" s="63" t="s">
        <v>275</v>
      </c>
      <c r="T33" s="117" t="e">
        <f aca="false">AD31</f>
        <v>#VALUE!</v>
      </c>
      <c r="U33" s="117"/>
      <c r="V33" s="117"/>
      <c r="AC33" s="58" t="s">
        <v>98</v>
      </c>
      <c r="AD33" s="249" t="e">
        <f aca="false">IF(dpress&gt;=0,"***",M33-P33^2/4/T33)</f>
        <v>#VALUE!</v>
      </c>
      <c r="AE33" s="249"/>
      <c r="AF33" s="249"/>
      <c r="AG33" s="50" t="e">
        <f aca="false">AG31</f>
        <v>#VALUE!</v>
      </c>
      <c r="AH33" s="54"/>
    </row>
    <row r="34" customFormat="false" ht="9.95" hidden="false" customHeight="true" outlineLevel="0" collapsed="false">
      <c r="A34" s="62"/>
      <c r="B34" s="62"/>
      <c r="C34" s="62"/>
      <c r="D34" s="252" t="s">
        <v>276</v>
      </c>
      <c r="E34" s="252"/>
      <c r="F34" s="253" t="s">
        <v>98</v>
      </c>
      <c r="G34" s="298" t="s">
        <v>267</v>
      </c>
      <c r="H34" s="298"/>
      <c r="I34" s="298"/>
      <c r="J34" s="254" t="s">
        <v>226</v>
      </c>
      <c r="K34" s="63" t="s">
        <v>125</v>
      </c>
      <c r="L34" s="254" t="s">
        <v>268</v>
      </c>
      <c r="M34" s="254" t="s">
        <v>277</v>
      </c>
      <c r="N34" s="254" t="s">
        <v>98</v>
      </c>
      <c r="O34" s="148" t="n">
        <f aca="false">PI()</f>
        <v>3.14159265358979</v>
      </c>
      <c r="P34" s="148"/>
      <c r="Q34" s="50" t="s">
        <v>220</v>
      </c>
      <c r="R34" s="58" t="s">
        <v>64</v>
      </c>
      <c r="S34" s="148" t="e">
        <f aca="false">S31</f>
        <v>#VALUE!</v>
      </c>
      <c r="T34" s="148"/>
      <c r="V34" s="254" t="s">
        <v>226</v>
      </c>
      <c r="W34" s="261" t="n">
        <f aca="false">W31</f>
        <v>15.875</v>
      </c>
      <c r="X34" s="261"/>
      <c r="Y34" s="254" t="s">
        <v>268</v>
      </c>
      <c r="Z34" s="254" t="s">
        <v>64</v>
      </c>
      <c r="AA34" s="299" t="e">
        <f aca="false">cfbuckling(Q28,T28,2)</f>
        <v>#VALUE!</v>
      </c>
      <c r="AB34" s="299"/>
      <c r="AC34" s="254" t="s">
        <v>98</v>
      </c>
      <c r="AD34" s="295" t="e">
        <f aca="false">IF(dpress&gt;=0,"***",O34^2*S34/(O35*(Q35-S35^2))*(W34/W35)^2*AA34)</f>
        <v>#VALUE!</v>
      </c>
      <c r="AE34" s="295"/>
      <c r="AF34" s="295"/>
      <c r="AG34" s="296" t="e">
        <f aca="false">upsx(dpu)</f>
        <v>#VALUE!</v>
      </c>
      <c r="AH34" s="296"/>
    </row>
    <row r="35" customFormat="false" ht="9.95" hidden="false" customHeight="true" outlineLevel="0" collapsed="false">
      <c r="A35" s="52"/>
      <c r="B35" s="52"/>
      <c r="C35" s="52"/>
      <c r="D35" s="252"/>
      <c r="E35" s="252"/>
      <c r="F35" s="253"/>
      <c r="G35" s="260" t="s">
        <v>270</v>
      </c>
      <c r="H35" s="260"/>
      <c r="I35" s="260"/>
      <c r="J35" s="254"/>
      <c r="K35" s="260" t="s">
        <v>258</v>
      </c>
      <c r="L35" s="254"/>
      <c r="M35" s="254"/>
      <c r="N35" s="254"/>
      <c r="O35" s="81" t="n">
        <v>12</v>
      </c>
      <c r="P35" s="260" t="s">
        <v>226</v>
      </c>
      <c r="Q35" s="260" t="n">
        <v>1</v>
      </c>
      <c r="R35" s="260" t="s">
        <v>14</v>
      </c>
      <c r="S35" s="260" t="n">
        <f aca="false">S32</f>
        <v>0.3</v>
      </c>
      <c r="T35" s="260"/>
      <c r="U35" s="81" t="s">
        <v>271</v>
      </c>
      <c r="V35" s="254"/>
      <c r="W35" s="297" t="n">
        <f aca="false">IF(AD18/AD15&gt;=0.258,AD22,AD18)</f>
        <v>1000</v>
      </c>
      <c r="X35" s="297"/>
      <c r="Y35" s="254"/>
      <c r="Z35" s="254"/>
      <c r="AA35" s="299"/>
      <c r="AB35" s="299"/>
      <c r="AC35" s="254"/>
      <c r="AD35" s="295"/>
      <c r="AE35" s="295"/>
      <c r="AF35" s="295"/>
      <c r="AG35" s="296"/>
      <c r="AH35" s="296"/>
    </row>
    <row r="36" customFormat="false" ht="9.95" hidden="false" customHeight="true" outlineLevel="0" collapsed="false">
      <c r="A36" s="62"/>
      <c r="B36" s="62"/>
      <c r="C36" s="62"/>
      <c r="D36" s="246" t="s">
        <v>278</v>
      </c>
      <c r="E36" s="62"/>
      <c r="F36" s="62" t="s">
        <v>98</v>
      </c>
      <c r="G36" s="62" t="s">
        <v>279</v>
      </c>
      <c r="L36" s="58" t="s">
        <v>98</v>
      </c>
      <c r="M36" s="148" t="e">
        <f aca="false">M33</f>
        <v>#VALUE!</v>
      </c>
      <c r="N36" s="148"/>
      <c r="O36" s="63" t="s">
        <v>14</v>
      </c>
      <c r="P36" s="148" t="e">
        <f aca="false">M36</f>
        <v>#VALUE!</v>
      </c>
      <c r="Q36" s="148"/>
      <c r="R36" s="50" t="s">
        <v>274</v>
      </c>
      <c r="S36" s="63" t="s">
        <v>275</v>
      </c>
      <c r="T36" s="117" t="e">
        <f aca="false">AD34</f>
        <v>#VALUE!</v>
      </c>
      <c r="U36" s="117"/>
      <c r="V36" s="117"/>
      <c r="AC36" s="58" t="s">
        <v>98</v>
      </c>
      <c r="AD36" s="249" t="e">
        <f aca="false">IF(dpress&gt;=0,"***",M36-P36^2/4/T36)</f>
        <v>#VALUE!</v>
      </c>
      <c r="AE36" s="249"/>
      <c r="AF36" s="249"/>
      <c r="AG36" s="50" t="e">
        <f aca="false">AG34</f>
        <v>#VALUE!</v>
      </c>
      <c r="AH36" s="54"/>
    </row>
    <row r="37" customFormat="false" ht="9.95" hidden="false" customHeight="true" outlineLevel="0" collapsed="false">
      <c r="A37" s="62"/>
      <c r="B37" s="62"/>
      <c r="C37" s="62"/>
      <c r="D37" s="292" t="s">
        <v>280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AC37" s="54"/>
    </row>
    <row r="38" customFormat="false" ht="9.95" hidden="false" customHeight="true" outlineLevel="0" collapsed="false">
      <c r="A38" s="62"/>
      <c r="B38" s="62"/>
      <c r="C38" s="62"/>
      <c r="D38" s="244" t="str">
        <f aca="false">"2 "&amp;D28</f>
        <v>2 SmA</v>
      </c>
      <c r="E38" s="244"/>
      <c r="F38" s="254" t="s">
        <v>169</v>
      </c>
      <c r="G38" s="247" t="str">
        <f aca="false">"2 "&amp;D30</f>
        <v>2 SmB</v>
      </c>
      <c r="H38" s="247"/>
      <c r="I38" s="301" t="s">
        <v>281</v>
      </c>
      <c r="J38" s="299" t="n">
        <v>1</v>
      </c>
      <c r="K38" s="299"/>
      <c r="L38" s="255" t="s">
        <v>282</v>
      </c>
      <c r="M38" s="63" t="s">
        <v>283</v>
      </c>
      <c r="N38" s="117" t="n">
        <f aca="false">ABS(AD28)</f>
        <v>270</v>
      </c>
      <c r="O38" s="117"/>
      <c r="P38" s="254" t="s">
        <v>169</v>
      </c>
      <c r="Q38" s="63" t="s">
        <v>283</v>
      </c>
      <c r="R38" s="117" t="n">
        <f aca="false">ABS(AD30)</f>
        <v>1242</v>
      </c>
      <c r="S38" s="117"/>
      <c r="T38" s="254" t="s">
        <v>98</v>
      </c>
      <c r="U38" s="302" t="e">
        <f aca="false">2*N38/M39</f>
        <v>#VALUE!</v>
      </c>
      <c r="V38" s="302"/>
      <c r="W38" s="254" t="s">
        <v>169</v>
      </c>
      <c r="X38" s="302" t="e">
        <f aca="false">2*R38/Q39</f>
        <v>#VALUE!</v>
      </c>
      <c r="Y38" s="302"/>
      <c r="Z38" s="254" t="s">
        <v>98</v>
      </c>
      <c r="AA38" s="302" t="e">
        <f aca="false">IF(dpress&gt;=0,"***",U38+X38)</f>
        <v>#VALUE!</v>
      </c>
      <c r="AB38" s="302"/>
      <c r="AC38" s="303" t="e">
        <f aca="false">IF(dpress&gt;=0,"***",IF(AA38&lt;AD38,"&lt;",IF(AA38=AD38,"=","&gt;")))</f>
        <v>#VALUE!</v>
      </c>
      <c r="AD38" s="299" t="n">
        <f aca="false">J38</f>
        <v>1</v>
      </c>
      <c r="AE38" s="299"/>
      <c r="AF38" s="304" t="e">
        <f aca="false">IF(dpress&gt;=0,"***",IF(AA38&lt;=AD38,"OK !","Not Acceptable !"))</f>
        <v>#VALUE!</v>
      </c>
      <c r="AG38" s="304"/>
      <c r="AH38" s="304"/>
      <c r="AI38" s="304"/>
      <c r="AJ38" s="304"/>
    </row>
    <row r="39" customFormat="false" ht="9.95" hidden="false" customHeight="true" outlineLevel="0" collapsed="false">
      <c r="A39" s="62"/>
      <c r="B39" s="62"/>
      <c r="C39" s="62"/>
      <c r="D39" s="300" t="s">
        <v>284</v>
      </c>
      <c r="E39" s="300"/>
      <c r="F39" s="254"/>
      <c r="G39" s="300" t="s">
        <v>285</v>
      </c>
      <c r="H39" s="300"/>
      <c r="I39" s="301"/>
      <c r="J39" s="299"/>
      <c r="K39" s="299"/>
      <c r="L39" s="255"/>
      <c r="M39" s="264" t="e">
        <f aca="false">ABS(IF(AD31&lt;=M33/2,AD31,AD33))</f>
        <v>#VALUE!</v>
      </c>
      <c r="N39" s="264"/>
      <c r="O39" s="264"/>
      <c r="P39" s="254"/>
      <c r="Q39" s="264" t="e">
        <f aca="false">ABS(IF(AD34&lt;=M33/2,AD34,AD36))</f>
        <v>#VALUE!</v>
      </c>
      <c r="R39" s="264"/>
      <c r="S39" s="264"/>
      <c r="T39" s="254"/>
      <c r="U39" s="302"/>
      <c r="V39" s="302"/>
      <c r="W39" s="254"/>
      <c r="X39" s="302"/>
      <c r="Y39" s="302"/>
      <c r="Z39" s="254"/>
      <c r="AA39" s="302"/>
      <c r="AB39" s="302"/>
      <c r="AC39" s="303"/>
      <c r="AD39" s="299"/>
      <c r="AE39" s="299"/>
      <c r="AF39" s="304"/>
      <c r="AG39" s="304"/>
      <c r="AH39" s="304"/>
      <c r="AI39" s="304"/>
      <c r="AJ39" s="304"/>
    </row>
    <row r="40" customFormat="false" ht="9.9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AH40" s="54"/>
    </row>
    <row r="41" customFormat="false" ht="9.95" hidden="false" customHeight="true" outlineLevel="0" collapsed="false">
      <c r="A41" s="62"/>
      <c r="B41" s="62"/>
      <c r="C41" s="246" t="s">
        <v>172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AH41" s="54"/>
    </row>
    <row r="42" customFormat="false" ht="9.95" hidden="false" customHeight="true" outlineLevel="0" collapsed="false">
      <c r="A42" s="62"/>
      <c r="B42" s="62"/>
      <c r="C42" s="62"/>
      <c r="D42" s="252" t="s">
        <v>260</v>
      </c>
      <c r="E42" s="252"/>
      <c r="F42" s="253" t="s">
        <v>98</v>
      </c>
      <c r="G42" s="266" t="s">
        <v>261</v>
      </c>
      <c r="H42" s="266"/>
      <c r="I42" s="266"/>
      <c r="J42" s="266"/>
      <c r="K42" s="254" t="s">
        <v>98</v>
      </c>
      <c r="N42" s="148" t="n">
        <f aca="false">AD14</f>
        <v>-115</v>
      </c>
      <c r="O42" s="148"/>
      <c r="P42" s="63" t="s">
        <v>64</v>
      </c>
      <c r="Q42" s="261" t="n">
        <f aca="false">AD15</f>
        <v>342.9</v>
      </c>
      <c r="R42" s="261"/>
      <c r="S42" s="63" t="s">
        <v>64</v>
      </c>
      <c r="T42" s="261" t="n">
        <f aca="false">AD18</f>
        <v>152.4</v>
      </c>
      <c r="U42" s="261"/>
      <c r="AC42" s="254" t="s">
        <v>98</v>
      </c>
      <c r="AD42" s="295" t="n">
        <f aca="false">IF(dpress&gt;=0,"***",N42*Q42*T42/(2*(M43*P43+S43*V43)))</f>
        <v>-270</v>
      </c>
      <c r="AE42" s="295"/>
      <c r="AF42" s="295"/>
      <c r="AG42" s="296" t="e">
        <f aca="false">upsx(dpu)</f>
        <v>#VALUE!</v>
      </c>
      <c r="AH42" s="296"/>
    </row>
    <row r="43" customFormat="false" ht="9.95" hidden="false" customHeight="true" outlineLevel="0" collapsed="false">
      <c r="A43" s="52"/>
      <c r="B43" s="52"/>
      <c r="C43" s="52"/>
      <c r="D43" s="252"/>
      <c r="E43" s="252"/>
      <c r="F43" s="253"/>
      <c r="G43" s="123" t="s">
        <v>262</v>
      </c>
      <c r="H43" s="123"/>
      <c r="I43" s="123"/>
      <c r="J43" s="123"/>
      <c r="K43" s="254"/>
      <c r="L43" s="123" t="s">
        <v>263</v>
      </c>
      <c r="M43" s="297" t="n">
        <f aca="false">AD20</f>
        <v>15.875</v>
      </c>
      <c r="N43" s="297"/>
      <c r="O43" s="260" t="s">
        <v>64</v>
      </c>
      <c r="P43" s="297" t="n">
        <f aca="false">T42</f>
        <v>152.4</v>
      </c>
      <c r="Q43" s="297"/>
      <c r="R43" s="260" t="s">
        <v>169</v>
      </c>
      <c r="S43" s="297" t="n">
        <f aca="false">AD17</f>
        <v>25.4</v>
      </c>
      <c r="T43" s="297"/>
      <c r="U43" s="260" t="s">
        <v>64</v>
      </c>
      <c r="V43" s="297" t="n">
        <f aca="false">Q42</f>
        <v>342.9</v>
      </c>
      <c r="W43" s="297"/>
      <c r="X43" s="260" t="s">
        <v>227</v>
      </c>
      <c r="AC43" s="254"/>
      <c r="AD43" s="295"/>
      <c r="AE43" s="295"/>
      <c r="AF43" s="295"/>
      <c r="AG43" s="296"/>
      <c r="AH43" s="296"/>
      <c r="AJ43" s="52"/>
    </row>
    <row r="44" customFormat="false" ht="9.95" hidden="false" customHeight="true" outlineLevel="0" collapsed="false">
      <c r="A44" s="62"/>
      <c r="B44" s="62"/>
      <c r="C44" s="62"/>
      <c r="D44" s="246" t="s">
        <v>264</v>
      </c>
      <c r="E44" s="62"/>
      <c r="F44" s="62" t="s">
        <v>98</v>
      </c>
      <c r="G44" s="62" t="s">
        <v>286</v>
      </c>
      <c r="K44" s="58" t="s">
        <v>98</v>
      </c>
      <c r="L44" s="148" t="n">
        <f aca="false">N42</f>
        <v>-115</v>
      </c>
      <c r="M44" s="148"/>
      <c r="N44" s="63" t="s">
        <v>64</v>
      </c>
      <c r="O44" s="261" t="n">
        <f aca="false">T42</f>
        <v>152.4</v>
      </c>
      <c r="P44" s="261"/>
      <c r="Q44" s="63" t="s">
        <v>162</v>
      </c>
      <c r="R44" s="63" t="n">
        <v>2</v>
      </c>
      <c r="S44" s="63" t="s">
        <v>162</v>
      </c>
      <c r="T44" s="261" t="n">
        <f aca="false">S43</f>
        <v>25.4</v>
      </c>
      <c r="U44" s="261"/>
      <c r="AC44" s="58" t="s">
        <v>98</v>
      </c>
      <c r="AD44" s="249" t="n">
        <f aca="false">IF(dpress&gt;=0,"***",L44*O44/R44/T44)</f>
        <v>-345</v>
      </c>
      <c r="AE44" s="249"/>
      <c r="AF44" s="249"/>
      <c r="AG44" s="50" t="e">
        <f aca="false">upsx(dpu)</f>
        <v>#VALUE!</v>
      </c>
      <c r="AH44" s="54"/>
    </row>
    <row r="45" customFormat="false" ht="9.95" hidden="false" customHeight="true" outlineLevel="0" collapsed="false">
      <c r="A45" s="52"/>
      <c r="B45" s="52"/>
      <c r="C45" s="52"/>
      <c r="D45" s="252" t="s">
        <v>266</v>
      </c>
      <c r="E45" s="252"/>
      <c r="F45" s="253" t="s">
        <v>98</v>
      </c>
      <c r="G45" s="298" t="s">
        <v>267</v>
      </c>
      <c r="H45" s="298"/>
      <c r="I45" s="298"/>
      <c r="J45" s="254" t="s">
        <v>226</v>
      </c>
      <c r="K45" s="63" t="s">
        <v>108</v>
      </c>
      <c r="L45" s="254" t="s">
        <v>268</v>
      </c>
      <c r="M45" s="254" t="s">
        <v>269</v>
      </c>
      <c r="N45" s="254" t="s">
        <v>98</v>
      </c>
      <c r="O45" s="148" t="n">
        <f aca="false">PI()</f>
        <v>3.14159265358979</v>
      </c>
      <c r="P45" s="148"/>
      <c r="Q45" s="50" t="s">
        <v>220</v>
      </c>
      <c r="R45" s="58" t="s">
        <v>64</v>
      </c>
      <c r="S45" s="148" t="e">
        <f aca="false">moetema(mindex(shellm,2),dtemp,dtu,dpu)</f>
        <v>#VALUE!</v>
      </c>
      <c r="T45" s="148"/>
      <c r="V45" s="254" t="s">
        <v>226</v>
      </c>
      <c r="W45" s="261" t="n">
        <f aca="false">T44</f>
        <v>25.4</v>
      </c>
      <c r="X45" s="261"/>
      <c r="Y45" s="254" t="s">
        <v>268</v>
      </c>
      <c r="Z45" s="254" t="s">
        <v>64</v>
      </c>
      <c r="AA45" s="299" t="e">
        <f aca="false">AA31</f>
        <v>#VALUE!</v>
      </c>
      <c r="AB45" s="299"/>
      <c r="AC45" s="254" t="s">
        <v>98</v>
      </c>
      <c r="AD45" s="295" t="e">
        <f aca="false">IF(dpress&gt;=0,"***",O45^2*S45/(O46*(Q46-S46^2))*(W45/W46)^2*AA45)</f>
        <v>#VALUE!</v>
      </c>
      <c r="AE45" s="295"/>
      <c r="AF45" s="295"/>
      <c r="AG45" s="296" t="e">
        <f aca="false">upsx(dpu)</f>
        <v>#VALUE!</v>
      </c>
      <c r="AH45" s="296"/>
    </row>
    <row r="46" customFormat="false" ht="9.95" hidden="false" customHeight="true" outlineLevel="0" collapsed="false">
      <c r="A46" s="62"/>
      <c r="B46" s="62"/>
      <c r="C46" s="62"/>
      <c r="D46" s="252"/>
      <c r="E46" s="252"/>
      <c r="F46" s="253"/>
      <c r="G46" s="260" t="s">
        <v>270</v>
      </c>
      <c r="H46" s="260"/>
      <c r="I46" s="260"/>
      <c r="J46" s="254"/>
      <c r="K46" s="260" t="s">
        <v>115</v>
      </c>
      <c r="L46" s="254"/>
      <c r="M46" s="254"/>
      <c r="N46" s="254"/>
      <c r="O46" s="81" t="n">
        <v>12</v>
      </c>
      <c r="P46" s="260" t="s">
        <v>226</v>
      </c>
      <c r="Q46" s="260" t="n">
        <v>1</v>
      </c>
      <c r="R46" s="260" t="s">
        <v>14</v>
      </c>
      <c r="S46" s="260" t="n">
        <f aca="false">S32</f>
        <v>0.3</v>
      </c>
      <c r="T46" s="260"/>
      <c r="U46" s="81" t="s">
        <v>271</v>
      </c>
      <c r="V46" s="254"/>
      <c r="W46" s="297" t="n">
        <f aca="false">V43</f>
        <v>342.9</v>
      </c>
      <c r="X46" s="297"/>
      <c r="Y46" s="254"/>
      <c r="Z46" s="254"/>
      <c r="AA46" s="254"/>
      <c r="AB46" s="299"/>
      <c r="AC46" s="254"/>
      <c r="AD46" s="295"/>
      <c r="AE46" s="295"/>
      <c r="AF46" s="295"/>
      <c r="AG46" s="296"/>
      <c r="AH46" s="296"/>
    </row>
    <row r="47" customFormat="false" ht="9.95" hidden="false" customHeight="true" outlineLevel="0" collapsed="false">
      <c r="A47" s="62"/>
      <c r="B47" s="62"/>
      <c r="C47" s="62"/>
      <c r="D47" s="246" t="s">
        <v>272</v>
      </c>
      <c r="E47" s="62"/>
      <c r="F47" s="62" t="s">
        <v>98</v>
      </c>
      <c r="G47" s="62" t="s">
        <v>273</v>
      </c>
      <c r="L47" s="58" t="s">
        <v>98</v>
      </c>
      <c r="M47" s="117" t="e">
        <f aca="false">AD23</f>
        <v>#VALUE!</v>
      </c>
      <c r="N47" s="117"/>
      <c r="O47" s="63" t="s">
        <v>14</v>
      </c>
      <c r="P47" s="117" t="e">
        <f aca="false">M47</f>
        <v>#VALUE!</v>
      </c>
      <c r="Q47" s="117"/>
      <c r="R47" s="50" t="s">
        <v>274</v>
      </c>
      <c r="S47" s="63" t="s">
        <v>275</v>
      </c>
      <c r="T47" s="117" t="e">
        <f aca="false">AD45</f>
        <v>#VALUE!</v>
      </c>
      <c r="U47" s="117"/>
      <c r="V47" s="117"/>
      <c r="AC47" s="58" t="s">
        <v>98</v>
      </c>
      <c r="AD47" s="249" t="e">
        <f aca="false">IF(dpress&gt;=0,"***",M47-P47^2/4/T47)</f>
        <v>#VALUE!</v>
      </c>
      <c r="AE47" s="249"/>
      <c r="AF47" s="249"/>
      <c r="AG47" s="50" t="e">
        <f aca="false">AG45</f>
        <v>#VALUE!</v>
      </c>
      <c r="AH47" s="54"/>
    </row>
    <row r="48" customFormat="false" ht="9.95" hidden="false" customHeight="true" outlineLevel="0" collapsed="false">
      <c r="A48" s="62"/>
      <c r="B48" s="62"/>
      <c r="C48" s="62"/>
      <c r="D48" s="252" t="s">
        <v>276</v>
      </c>
      <c r="E48" s="252"/>
      <c r="F48" s="253" t="s">
        <v>98</v>
      </c>
      <c r="G48" s="298" t="s">
        <v>267</v>
      </c>
      <c r="H48" s="298"/>
      <c r="I48" s="298"/>
      <c r="J48" s="254" t="s">
        <v>226</v>
      </c>
      <c r="K48" s="63" t="s">
        <v>108</v>
      </c>
      <c r="L48" s="254" t="s">
        <v>268</v>
      </c>
      <c r="M48" s="254" t="s">
        <v>277</v>
      </c>
      <c r="N48" s="254" t="s">
        <v>98</v>
      </c>
      <c r="O48" s="148" t="n">
        <f aca="false">PI()</f>
        <v>3.14159265358979</v>
      </c>
      <c r="P48" s="148"/>
      <c r="Q48" s="50" t="s">
        <v>220</v>
      </c>
      <c r="R48" s="58" t="s">
        <v>64</v>
      </c>
      <c r="S48" s="148" t="e">
        <f aca="false">S45</f>
        <v>#VALUE!</v>
      </c>
      <c r="T48" s="148"/>
      <c r="V48" s="254" t="s">
        <v>226</v>
      </c>
      <c r="W48" s="261" t="n">
        <f aca="false">W45</f>
        <v>25.4</v>
      </c>
      <c r="X48" s="261"/>
      <c r="Y48" s="254" t="s">
        <v>268</v>
      </c>
      <c r="Z48" s="254" t="s">
        <v>64</v>
      </c>
      <c r="AA48" s="299" t="e">
        <f aca="false">AA34</f>
        <v>#VALUE!</v>
      </c>
      <c r="AB48" s="299"/>
      <c r="AC48" s="254" t="s">
        <v>98</v>
      </c>
      <c r="AD48" s="295" t="e">
        <f aca="false">IF(dpress&gt;=0,"***",O48^2*S48/(O49*(Q49-S49^2))*(W48/W49)^2*AA48)</f>
        <v>#VALUE!</v>
      </c>
      <c r="AE48" s="295"/>
      <c r="AF48" s="295"/>
      <c r="AG48" s="296" t="e">
        <f aca="false">upsx(dpu)</f>
        <v>#VALUE!</v>
      </c>
      <c r="AH48" s="296"/>
    </row>
    <row r="49" customFormat="false" ht="9.95" hidden="false" customHeight="true" outlineLevel="0" collapsed="false">
      <c r="A49" s="52"/>
      <c r="B49" s="52"/>
      <c r="C49" s="52"/>
      <c r="D49" s="252"/>
      <c r="E49" s="252"/>
      <c r="F49" s="253"/>
      <c r="G49" s="260" t="s">
        <v>270</v>
      </c>
      <c r="H49" s="260"/>
      <c r="I49" s="260"/>
      <c r="J49" s="254"/>
      <c r="K49" s="260" t="s">
        <v>258</v>
      </c>
      <c r="L49" s="254"/>
      <c r="M49" s="254"/>
      <c r="N49" s="254"/>
      <c r="O49" s="81" t="n">
        <v>12</v>
      </c>
      <c r="P49" s="260" t="s">
        <v>226</v>
      </c>
      <c r="Q49" s="260" t="n">
        <v>1</v>
      </c>
      <c r="R49" s="260" t="s">
        <v>14</v>
      </c>
      <c r="S49" s="260" t="n">
        <f aca="false">S46</f>
        <v>0.3</v>
      </c>
      <c r="T49" s="260"/>
      <c r="U49" s="81" t="s">
        <v>271</v>
      </c>
      <c r="V49" s="254"/>
      <c r="W49" s="297" t="n">
        <f aca="false">IF(AD18/AD15&gt;=0.258,AD22,AD18)</f>
        <v>1000</v>
      </c>
      <c r="X49" s="297"/>
      <c r="Y49" s="254"/>
      <c r="Z49" s="254"/>
      <c r="AA49" s="254"/>
      <c r="AB49" s="299"/>
      <c r="AC49" s="254"/>
      <c r="AD49" s="295"/>
      <c r="AE49" s="295"/>
      <c r="AF49" s="295"/>
      <c r="AG49" s="296"/>
      <c r="AH49" s="296"/>
    </row>
    <row r="50" customFormat="false" ht="9.95" hidden="false" customHeight="true" outlineLevel="0" collapsed="false">
      <c r="A50" s="62"/>
      <c r="B50" s="62"/>
      <c r="C50" s="62"/>
      <c r="D50" s="246" t="s">
        <v>278</v>
      </c>
      <c r="E50" s="62"/>
      <c r="F50" s="62" t="s">
        <v>98</v>
      </c>
      <c r="G50" s="62" t="s">
        <v>279</v>
      </c>
      <c r="L50" s="58" t="s">
        <v>98</v>
      </c>
      <c r="M50" s="117" t="e">
        <f aca="false">M47</f>
        <v>#VALUE!</v>
      </c>
      <c r="N50" s="117"/>
      <c r="O50" s="63" t="s">
        <v>14</v>
      </c>
      <c r="P50" s="117" t="e">
        <f aca="false">M50</f>
        <v>#VALUE!</v>
      </c>
      <c r="Q50" s="117"/>
      <c r="R50" s="50" t="s">
        <v>274</v>
      </c>
      <c r="S50" s="63" t="s">
        <v>275</v>
      </c>
      <c r="T50" s="117" t="e">
        <f aca="false">AD48</f>
        <v>#VALUE!</v>
      </c>
      <c r="U50" s="117"/>
      <c r="V50" s="117"/>
      <c r="AC50" s="58" t="s">
        <v>98</v>
      </c>
      <c r="AD50" s="249" t="e">
        <f aca="false">IF(dpress&gt;=0,"***",M50-P50^2/4/T50)</f>
        <v>#VALUE!</v>
      </c>
      <c r="AE50" s="249"/>
      <c r="AF50" s="249"/>
      <c r="AG50" s="50" t="e">
        <f aca="false">AG48</f>
        <v>#VALUE!</v>
      </c>
      <c r="AH50" s="54"/>
    </row>
    <row r="51" customFormat="false" ht="9.95" hidden="false" customHeight="true" outlineLevel="0" collapsed="false">
      <c r="A51" s="62"/>
      <c r="B51" s="62"/>
      <c r="C51" s="62"/>
      <c r="D51" s="292" t="s">
        <v>280</v>
      </c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AC51" s="54"/>
    </row>
    <row r="52" customFormat="false" ht="9.95" hidden="false" customHeight="true" outlineLevel="0" collapsed="false">
      <c r="A52" s="62"/>
      <c r="B52" s="62"/>
      <c r="C52" s="62"/>
      <c r="D52" s="244" t="str">
        <f aca="false">"2 "&amp;D42</f>
        <v>2 SmA</v>
      </c>
      <c r="E52" s="244"/>
      <c r="F52" s="254" t="s">
        <v>169</v>
      </c>
      <c r="G52" s="247" t="str">
        <f aca="false">"2 "&amp;D44</f>
        <v>2 SmB</v>
      </c>
      <c r="H52" s="247"/>
      <c r="I52" s="301" t="s">
        <v>281</v>
      </c>
      <c r="J52" s="299" t="n">
        <v>1</v>
      </c>
      <c r="K52" s="299"/>
      <c r="L52" s="255" t="s">
        <v>282</v>
      </c>
      <c r="M52" s="63" t="s">
        <v>283</v>
      </c>
      <c r="N52" s="117" t="n">
        <f aca="false">ABS(AD42)</f>
        <v>270</v>
      </c>
      <c r="O52" s="117"/>
      <c r="P52" s="254" t="s">
        <v>169</v>
      </c>
      <c r="Q52" s="63" t="s">
        <v>283</v>
      </c>
      <c r="R52" s="117" t="n">
        <f aca="false">ABS(AD44)</f>
        <v>345</v>
      </c>
      <c r="S52" s="117"/>
      <c r="T52" s="254" t="s">
        <v>98</v>
      </c>
      <c r="U52" s="302" t="e">
        <f aca="false">2*N52/M53</f>
        <v>#VALUE!</v>
      </c>
      <c r="V52" s="302"/>
      <c r="W52" s="254" t="s">
        <v>169</v>
      </c>
      <c r="X52" s="302" t="e">
        <f aca="false">2*R52/Q53</f>
        <v>#VALUE!</v>
      </c>
      <c r="Y52" s="302"/>
      <c r="Z52" s="254" t="s">
        <v>98</v>
      </c>
      <c r="AA52" s="302" t="e">
        <f aca="false">IF(dpress&gt;=0,"***",U52+X52)</f>
        <v>#VALUE!</v>
      </c>
      <c r="AB52" s="302"/>
      <c r="AC52" s="303" t="e">
        <f aca="false">IF(dpress&gt;=0,"***",IF(AA52&lt;AD52,"&lt;",IF(AA52=AD52,"=","&gt;")))</f>
        <v>#VALUE!</v>
      </c>
      <c r="AD52" s="299" t="n">
        <f aca="false">J52</f>
        <v>1</v>
      </c>
      <c r="AE52" s="299"/>
      <c r="AF52" s="304" t="e">
        <f aca="false">IF(dpress&gt;=0,"***",IF(AA52&lt;=AD52,"OK !","Not Acceptable !"))</f>
        <v>#VALUE!</v>
      </c>
      <c r="AG52" s="304"/>
      <c r="AH52" s="304"/>
      <c r="AI52" s="304"/>
      <c r="AJ52" s="304"/>
    </row>
    <row r="53" customFormat="false" ht="9.95" hidden="false" customHeight="true" outlineLevel="0" collapsed="false">
      <c r="A53" s="62"/>
      <c r="B53" s="62"/>
      <c r="C53" s="62"/>
      <c r="D53" s="305" t="str">
        <f aca="false">D39</f>
        <v>ScrA</v>
      </c>
      <c r="E53" s="305"/>
      <c r="F53" s="254"/>
      <c r="G53" s="305" t="str">
        <f aca="false">G39</f>
        <v>ScrB</v>
      </c>
      <c r="H53" s="305"/>
      <c r="I53" s="301"/>
      <c r="J53" s="299"/>
      <c r="K53" s="299"/>
      <c r="L53" s="255"/>
      <c r="M53" s="264" t="e">
        <f aca="false">ABS(IF(AD45&lt;=M47/2,AD45,AD47))</f>
        <v>#VALUE!</v>
      </c>
      <c r="N53" s="264"/>
      <c r="O53" s="264"/>
      <c r="P53" s="254"/>
      <c r="Q53" s="264" t="e">
        <f aca="false">ABS(IF(AD48&lt;=M47/2,AD48,AD50))</f>
        <v>#VALUE!</v>
      </c>
      <c r="R53" s="264"/>
      <c r="S53" s="264"/>
      <c r="T53" s="254"/>
      <c r="U53" s="302"/>
      <c r="V53" s="302"/>
      <c r="W53" s="254"/>
      <c r="X53" s="302"/>
      <c r="Y53" s="302"/>
      <c r="Z53" s="254"/>
      <c r="AA53" s="302"/>
      <c r="AB53" s="302"/>
      <c r="AC53" s="303"/>
      <c r="AD53" s="299"/>
      <c r="AE53" s="299"/>
      <c r="AF53" s="304"/>
      <c r="AG53" s="304"/>
      <c r="AH53" s="304"/>
      <c r="AI53" s="304"/>
      <c r="AJ53" s="304"/>
    </row>
    <row r="54" customFormat="false" ht="9.95" hidden="false" customHeight="true" outlineLevel="0" collapsed="false">
      <c r="A54" s="62"/>
      <c r="B54" s="62"/>
      <c r="C54" s="62"/>
      <c r="D54" s="62"/>
      <c r="E54" s="62"/>
      <c r="F54" s="62"/>
      <c r="G54" s="62"/>
      <c r="N54" s="62"/>
      <c r="O54" s="62"/>
      <c r="P54" s="62"/>
      <c r="Q54" s="62"/>
      <c r="R54" s="62"/>
      <c r="S54" s="62"/>
      <c r="T54" s="62"/>
      <c r="U54" s="62"/>
      <c r="AH54" s="54"/>
    </row>
    <row r="55" customFormat="false" ht="9.95" hidden="false" customHeight="true" outlineLevel="0" collapsed="false">
      <c r="A55" s="62"/>
      <c r="B55" s="62"/>
      <c r="C55" s="246" t="s">
        <v>287</v>
      </c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AH55" s="54"/>
    </row>
    <row r="56" customFormat="false" ht="9.95" hidden="false" customHeight="true" outlineLevel="0" collapsed="false">
      <c r="A56" s="62"/>
      <c r="B56" s="62"/>
      <c r="C56" s="62"/>
      <c r="D56" s="252" t="s">
        <v>260</v>
      </c>
      <c r="E56" s="252"/>
      <c r="F56" s="253" t="s">
        <v>98</v>
      </c>
      <c r="G56" s="266" t="s">
        <v>288</v>
      </c>
      <c r="H56" s="266"/>
      <c r="I56" s="266"/>
      <c r="J56" s="266"/>
      <c r="K56" s="254" t="s">
        <v>98</v>
      </c>
      <c r="N56" s="148" t="n">
        <f aca="false">AD14</f>
        <v>-115</v>
      </c>
      <c r="O56" s="148"/>
      <c r="P56" s="63" t="s">
        <v>64</v>
      </c>
      <c r="Q56" s="261" t="n">
        <f aca="false">AD18</f>
        <v>152.4</v>
      </c>
      <c r="R56" s="261"/>
      <c r="S56" s="63" t="s">
        <v>64</v>
      </c>
      <c r="T56" s="261" t="n">
        <f aca="false">AD22</f>
        <v>1000</v>
      </c>
      <c r="U56" s="261"/>
      <c r="AC56" s="254" t="s">
        <v>98</v>
      </c>
      <c r="AD56" s="295" t="n">
        <f aca="false">IF(dpress&gt;=0,"***",N56*Q56*T56/(2*(M57*P57+S57*V57)))</f>
        <v>-300</v>
      </c>
      <c r="AE56" s="295"/>
      <c r="AF56" s="295"/>
      <c r="AG56" s="296" t="e">
        <f aca="false">upsx(dpu)</f>
        <v>#VALUE!</v>
      </c>
      <c r="AH56" s="296"/>
    </row>
    <row r="57" customFormat="false" ht="9.95" hidden="false" customHeight="true" outlineLevel="0" collapsed="false">
      <c r="A57" s="52"/>
      <c r="B57" s="52"/>
      <c r="C57" s="52"/>
      <c r="D57" s="252"/>
      <c r="E57" s="252"/>
      <c r="F57" s="253"/>
      <c r="G57" s="123" t="s">
        <v>289</v>
      </c>
      <c r="H57" s="123"/>
      <c r="I57" s="123"/>
      <c r="J57" s="123"/>
      <c r="K57" s="254"/>
      <c r="L57" s="123" t="s">
        <v>263</v>
      </c>
      <c r="M57" s="297" t="n">
        <f aca="false">AD17</f>
        <v>25.4</v>
      </c>
      <c r="N57" s="297"/>
      <c r="O57" s="260" t="s">
        <v>64</v>
      </c>
      <c r="P57" s="297" t="n">
        <f aca="false">T56</f>
        <v>1000</v>
      </c>
      <c r="Q57" s="297"/>
      <c r="R57" s="260" t="s">
        <v>169</v>
      </c>
      <c r="S57" s="297" t="n">
        <f aca="false">AD21</f>
        <v>25</v>
      </c>
      <c r="T57" s="297"/>
      <c r="U57" s="260" t="s">
        <v>64</v>
      </c>
      <c r="V57" s="297" t="n">
        <f aca="false">Q56</f>
        <v>152.4</v>
      </c>
      <c r="W57" s="297"/>
      <c r="X57" s="260" t="s">
        <v>227</v>
      </c>
      <c r="AC57" s="254"/>
      <c r="AD57" s="295"/>
      <c r="AE57" s="295"/>
      <c r="AF57" s="295"/>
      <c r="AG57" s="296"/>
      <c r="AH57" s="296"/>
      <c r="AJ57" s="52"/>
    </row>
    <row r="58" customFormat="false" ht="9.95" hidden="false" customHeight="true" outlineLevel="0" collapsed="false">
      <c r="A58" s="62"/>
      <c r="B58" s="62"/>
      <c r="C58" s="62"/>
      <c r="D58" s="252" t="s">
        <v>264</v>
      </c>
      <c r="E58" s="252"/>
      <c r="F58" s="253" t="s">
        <v>98</v>
      </c>
      <c r="G58" s="266" t="s">
        <v>290</v>
      </c>
      <c r="H58" s="266"/>
      <c r="I58" s="266"/>
      <c r="J58" s="266"/>
      <c r="K58" s="254" t="s">
        <v>98</v>
      </c>
      <c r="N58" s="148" t="n">
        <f aca="false">N56</f>
        <v>-115</v>
      </c>
      <c r="O58" s="148"/>
      <c r="P58" s="63" t="s">
        <v>64</v>
      </c>
      <c r="Q58" s="261" t="n">
        <f aca="false">AD15</f>
        <v>342.9</v>
      </c>
      <c r="R58" s="261"/>
      <c r="S58" s="63" t="s">
        <v>64</v>
      </c>
      <c r="T58" s="261" t="n">
        <f aca="false">T56</f>
        <v>1000</v>
      </c>
      <c r="U58" s="261"/>
      <c r="AC58" s="254" t="s">
        <v>98</v>
      </c>
      <c r="AD58" s="295" t="n">
        <f aca="false">IF(dpress&gt;=0,"***",N58*Q58*T58/(2*(M59*P59+S59*V59)))</f>
        <v>-806.493506493507</v>
      </c>
      <c r="AE58" s="295"/>
      <c r="AF58" s="295"/>
      <c r="AG58" s="296" t="e">
        <f aca="false">upsx(dpu)</f>
        <v>#VALUE!</v>
      </c>
      <c r="AH58" s="296"/>
    </row>
    <row r="59" customFormat="false" ht="9.95" hidden="false" customHeight="true" outlineLevel="0" collapsed="false">
      <c r="A59" s="52"/>
      <c r="B59" s="52"/>
      <c r="C59" s="52"/>
      <c r="D59" s="252"/>
      <c r="E59" s="252"/>
      <c r="F59" s="253"/>
      <c r="G59" s="123" t="s">
        <v>291</v>
      </c>
      <c r="H59" s="123"/>
      <c r="I59" s="123"/>
      <c r="J59" s="123"/>
      <c r="K59" s="254"/>
      <c r="L59" s="123" t="s">
        <v>263</v>
      </c>
      <c r="M59" s="297" t="n">
        <f aca="false">AD20</f>
        <v>15.875</v>
      </c>
      <c r="N59" s="297"/>
      <c r="O59" s="260" t="s">
        <v>64</v>
      </c>
      <c r="P59" s="297" t="n">
        <f aca="false">T58</f>
        <v>1000</v>
      </c>
      <c r="Q59" s="297"/>
      <c r="R59" s="260" t="s">
        <v>169</v>
      </c>
      <c r="S59" s="297" t="n">
        <f aca="false">AD21</f>
        <v>25</v>
      </c>
      <c r="T59" s="297"/>
      <c r="U59" s="260" t="s">
        <v>64</v>
      </c>
      <c r="V59" s="297" t="n">
        <f aca="false">Q58</f>
        <v>342.9</v>
      </c>
      <c r="W59" s="297"/>
      <c r="X59" s="260" t="s">
        <v>227</v>
      </c>
      <c r="AC59" s="254"/>
      <c r="AD59" s="295"/>
      <c r="AE59" s="295"/>
      <c r="AF59" s="295"/>
      <c r="AG59" s="296"/>
      <c r="AH59" s="296"/>
      <c r="AJ59" s="52"/>
    </row>
    <row r="60" customFormat="false" ht="9.95" hidden="false" customHeight="true" outlineLevel="0" collapsed="false">
      <c r="A60" s="52"/>
      <c r="B60" s="52"/>
      <c r="C60" s="52"/>
      <c r="D60" s="252" t="s">
        <v>266</v>
      </c>
      <c r="E60" s="252"/>
      <c r="F60" s="253" t="s">
        <v>98</v>
      </c>
      <c r="G60" s="298" t="s">
        <v>267</v>
      </c>
      <c r="H60" s="298"/>
      <c r="I60" s="298"/>
      <c r="J60" s="254" t="s">
        <v>226</v>
      </c>
      <c r="K60" s="63" t="s">
        <v>257</v>
      </c>
      <c r="L60" s="254" t="s">
        <v>268</v>
      </c>
      <c r="M60" s="254" t="s">
        <v>269</v>
      </c>
      <c r="N60" s="254" t="s">
        <v>98</v>
      </c>
      <c r="O60" s="148" t="n">
        <f aca="false">PI()</f>
        <v>3.14159265358979</v>
      </c>
      <c r="P60" s="148"/>
      <c r="Q60" s="50" t="s">
        <v>220</v>
      </c>
      <c r="R60" s="58" t="s">
        <v>64</v>
      </c>
      <c r="S60" s="148" t="e">
        <f aca="false">moetema(mindex(shellm,2),dtemp,dtu,dpu)</f>
        <v>#VALUE!</v>
      </c>
      <c r="T60" s="148"/>
      <c r="V60" s="254" t="s">
        <v>226</v>
      </c>
      <c r="W60" s="261" t="n">
        <f aca="false">S57</f>
        <v>25</v>
      </c>
      <c r="X60" s="261"/>
      <c r="Y60" s="254" t="s">
        <v>268</v>
      </c>
      <c r="Z60" s="254" t="s">
        <v>64</v>
      </c>
      <c r="AA60" s="299" t="e">
        <f aca="false">AA45</f>
        <v>#VALUE!</v>
      </c>
      <c r="AB60" s="299"/>
      <c r="AC60" s="254" t="s">
        <v>98</v>
      </c>
      <c r="AD60" s="295" t="e">
        <f aca="false">IF(dpress&gt;=0,"***",O60^2*S60/(O61*(Q61-S61^2))*(W60/W61)^2*AA60)</f>
        <v>#VALUE!</v>
      </c>
      <c r="AE60" s="295"/>
      <c r="AF60" s="295"/>
      <c r="AG60" s="296" t="e">
        <f aca="false">upsx(dpu)</f>
        <v>#VALUE!</v>
      </c>
      <c r="AH60" s="296"/>
    </row>
    <row r="61" customFormat="false" ht="9.95" hidden="false" customHeight="true" outlineLevel="0" collapsed="false">
      <c r="A61" s="62"/>
      <c r="B61" s="62"/>
      <c r="C61" s="62"/>
      <c r="D61" s="252"/>
      <c r="E61" s="252"/>
      <c r="F61" s="253"/>
      <c r="G61" s="260" t="s">
        <v>270</v>
      </c>
      <c r="H61" s="260"/>
      <c r="I61" s="260"/>
      <c r="J61" s="254"/>
      <c r="K61" s="260" t="s">
        <v>254</v>
      </c>
      <c r="L61" s="254"/>
      <c r="M61" s="254"/>
      <c r="N61" s="254"/>
      <c r="O61" s="81" t="n">
        <v>12</v>
      </c>
      <c r="P61" s="260" t="s">
        <v>226</v>
      </c>
      <c r="Q61" s="260" t="n">
        <v>1</v>
      </c>
      <c r="R61" s="260" t="s">
        <v>14</v>
      </c>
      <c r="S61" s="260" t="n">
        <f aca="false">S32</f>
        <v>0.3</v>
      </c>
      <c r="T61" s="260"/>
      <c r="U61" s="81" t="s">
        <v>271</v>
      </c>
      <c r="V61" s="254"/>
      <c r="W61" s="297" t="n">
        <f aca="false">Q56</f>
        <v>152.4</v>
      </c>
      <c r="X61" s="297"/>
      <c r="Y61" s="254"/>
      <c r="Z61" s="254"/>
      <c r="AA61" s="254"/>
      <c r="AB61" s="299"/>
      <c r="AC61" s="254"/>
      <c r="AD61" s="295"/>
      <c r="AE61" s="295"/>
      <c r="AF61" s="295"/>
      <c r="AG61" s="296"/>
      <c r="AH61" s="296"/>
    </row>
    <row r="62" customFormat="false" ht="9.95" hidden="false" customHeight="true" outlineLevel="0" collapsed="false">
      <c r="A62" s="62"/>
      <c r="B62" s="62"/>
      <c r="C62" s="62"/>
      <c r="D62" s="246" t="s">
        <v>272</v>
      </c>
      <c r="E62" s="62"/>
      <c r="F62" s="62" t="s">
        <v>98</v>
      </c>
      <c r="G62" s="62" t="s">
        <v>273</v>
      </c>
      <c r="L62" s="58" t="s">
        <v>98</v>
      </c>
      <c r="M62" s="117" t="e">
        <f aca="false">AD23</f>
        <v>#VALUE!</v>
      </c>
      <c r="N62" s="117"/>
      <c r="O62" s="63" t="s">
        <v>14</v>
      </c>
      <c r="P62" s="117" t="e">
        <f aca="false">M62</f>
        <v>#VALUE!</v>
      </c>
      <c r="Q62" s="117"/>
      <c r="R62" s="50" t="s">
        <v>274</v>
      </c>
      <c r="S62" s="63" t="s">
        <v>275</v>
      </c>
      <c r="T62" s="117" t="e">
        <f aca="false">AD60</f>
        <v>#VALUE!</v>
      </c>
      <c r="U62" s="117"/>
      <c r="V62" s="117"/>
      <c r="AC62" s="58" t="s">
        <v>98</v>
      </c>
      <c r="AD62" s="249" t="e">
        <f aca="false">IF(dpress&gt;=0,"***",M62-P62^2/4/T62)</f>
        <v>#VALUE!</v>
      </c>
      <c r="AE62" s="249"/>
      <c r="AF62" s="249"/>
      <c r="AG62" s="50" t="e">
        <f aca="false">AG60</f>
        <v>#VALUE!</v>
      </c>
      <c r="AH62" s="54"/>
    </row>
    <row r="63" customFormat="false" ht="9.95" hidden="false" customHeight="true" outlineLevel="0" collapsed="false">
      <c r="A63" s="62"/>
      <c r="B63" s="62"/>
      <c r="C63" s="62"/>
      <c r="D63" s="252" t="s">
        <v>276</v>
      </c>
      <c r="E63" s="252"/>
      <c r="F63" s="253" t="s">
        <v>98</v>
      </c>
      <c r="G63" s="298" t="s">
        <v>267</v>
      </c>
      <c r="H63" s="298"/>
      <c r="I63" s="298"/>
      <c r="J63" s="254" t="s">
        <v>226</v>
      </c>
      <c r="K63" s="63" t="s">
        <v>257</v>
      </c>
      <c r="L63" s="254" t="s">
        <v>268</v>
      </c>
      <c r="M63" s="254" t="s">
        <v>277</v>
      </c>
      <c r="N63" s="254" t="s">
        <v>98</v>
      </c>
      <c r="O63" s="148" t="n">
        <f aca="false">PI()</f>
        <v>3.14159265358979</v>
      </c>
      <c r="P63" s="148"/>
      <c r="Q63" s="50" t="s">
        <v>220</v>
      </c>
      <c r="R63" s="58" t="s">
        <v>64</v>
      </c>
      <c r="S63" s="148" t="e">
        <f aca="false">S60</f>
        <v>#VALUE!</v>
      </c>
      <c r="T63" s="148"/>
      <c r="V63" s="254" t="s">
        <v>226</v>
      </c>
      <c r="W63" s="261" t="n">
        <f aca="false">W60</f>
        <v>25</v>
      </c>
      <c r="X63" s="261"/>
      <c r="Y63" s="254" t="s">
        <v>268</v>
      </c>
      <c r="Z63" s="254" t="s">
        <v>64</v>
      </c>
      <c r="AA63" s="299" t="e">
        <f aca="false">AA48</f>
        <v>#VALUE!</v>
      </c>
      <c r="AB63" s="299"/>
      <c r="AC63" s="254" t="s">
        <v>98</v>
      </c>
      <c r="AD63" s="295" t="e">
        <f aca="false">IF(dpress&gt;=0,"***",O63^2*S63/(O64*(Q64-S64^2))*(W63/W64)^2*AA63)</f>
        <v>#VALUE!</v>
      </c>
      <c r="AE63" s="295"/>
      <c r="AF63" s="295"/>
      <c r="AG63" s="296" t="e">
        <f aca="false">upsx(dpu)</f>
        <v>#VALUE!</v>
      </c>
      <c r="AH63" s="296"/>
    </row>
    <row r="64" customFormat="false" ht="9.95" hidden="false" customHeight="true" outlineLevel="0" collapsed="false">
      <c r="A64" s="52"/>
      <c r="B64" s="52"/>
      <c r="C64" s="52"/>
      <c r="D64" s="252"/>
      <c r="E64" s="252"/>
      <c r="F64" s="253"/>
      <c r="G64" s="260" t="s">
        <v>270</v>
      </c>
      <c r="H64" s="260"/>
      <c r="I64" s="260"/>
      <c r="J64" s="254"/>
      <c r="K64" s="260" t="s">
        <v>115</v>
      </c>
      <c r="L64" s="254"/>
      <c r="M64" s="254"/>
      <c r="N64" s="254"/>
      <c r="O64" s="81" t="n">
        <v>12</v>
      </c>
      <c r="P64" s="260" t="s">
        <v>226</v>
      </c>
      <c r="Q64" s="260" t="n">
        <v>1</v>
      </c>
      <c r="R64" s="260" t="s">
        <v>14</v>
      </c>
      <c r="S64" s="260" t="n">
        <f aca="false">S61</f>
        <v>0.3</v>
      </c>
      <c r="T64" s="260"/>
      <c r="U64" s="81" t="s">
        <v>271</v>
      </c>
      <c r="V64" s="254"/>
      <c r="W64" s="297" t="n">
        <f aca="false">V59</f>
        <v>342.9</v>
      </c>
      <c r="X64" s="297"/>
      <c r="Y64" s="254"/>
      <c r="Z64" s="254"/>
      <c r="AA64" s="254"/>
      <c r="AB64" s="299"/>
      <c r="AC64" s="254"/>
      <c r="AD64" s="295"/>
      <c r="AE64" s="295"/>
      <c r="AF64" s="295"/>
      <c r="AG64" s="296"/>
      <c r="AH64" s="296"/>
    </row>
    <row r="65" customFormat="false" ht="9.95" hidden="false" customHeight="true" outlineLevel="0" collapsed="false">
      <c r="A65" s="62"/>
      <c r="B65" s="62"/>
      <c r="C65" s="62"/>
      <c r="D65" s="246" t="s">
        <v>278</v>
      </c>
      <c r="E65" s="62"/>
      <c r="F65" s="62" t="s">
        <v>98</v>
      </c>
      <c r="G65" s="62" t="s">
        <v>279</v>
      </c>
      <c r="L65" s="58" t="s">
        <v>98</v>
      </c>
      <c r="M65" s="117" t="e">
        <f aca="false">M62</f>
        <v>#VALUE!</v>
      </c>
      <c r="N65" s="117"/>
      <c r="O65" s="63" t="s">
        <v>14</v>
      </c>
      <c r="P65" s="148" t="e">
        <f aca="false">M65</f>
        <v>#VALUE!</v>
      </c>
      <c r="Q65" s="148"/>
      <c r="R65" s="50" t="s">
        <v>274</v>
      </c>
      <c r="S65" s="63" t="s">
        <v>275</v>
      </c>
      <c r="T65" s="117" t="e">
        <f aca="false">AD63</f>
        <v>#VALUE!</v>
      </c>
      <c r="U65" s="117"/>
      <c r="V65" s="117"/>
      <c r="AC65" s="58" t="s">
        <v>98</v>
      </c>
      <c r="AD65" s="249" t="e">
        <f aca="false">IF(dpress&gt;=0,"***",M65-P65^2/4/T65)</f>
        <v>#VALUE!</v>
      </c>
      <c r="AE65" s="249"/>
      <c r="AF65" s="249"/>
      <c r="AG65" s="50" t="e">
        <f aca="false">AG63</f>
        <v>#VALUE!</v>
      </c>
      <c r="AH65" s="54"/>
    </row>
    <row r="66" customFormat="false" ht="9.95" hidden="false" customHeight="true" outlineLevel="0" collapsed="false">
      <c r="A66" s="62"/>
      <c r="B66" s="62"/>
      <c r="C66" s="62"/>
      <c r="D66" s="292" t="s">
        <v>280</v>
      </c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AC66" s="54"/>
    </row>
    <row r="67" customFormat="false" ht="9.95" hidden="false" customHeight="true" outlineLevel="0" collapsed="false">
      <c r="A67" s="62"/>
      <c r="B67" s="62"/>
      <c r="C67" s="62"/>
      <c r="D67" s="244" t="str">
        <f aca="false">"2 "&amp;D56</f>
        <v>2 SmA</v>
      </c>
      <c r="E67" s="244"/>
      <c r="F67" s="254" t="s">
        <v>169</v>
      </c>
      <c r="G67" s="247" t="str">
        <f aca="false">"2 "&amp;D58</f>
        <v>2 SmB</v>
      </c>
      <c r="H67" s="247"/>
      <c r="I67" s="301" t="s">
        <v>281</v>
      </c>
      <c r="J67" s="299" t="n">
        <v>1</v>
      </c>
      <c r="K67" s="299"/>
      <c r="L67" s="255" t="s">
        <v>282</v>
      </c>
      <c r="M67" s="63" t="s">
        <v>283</v>
      </c>
      <c r="N67" s="117" t="n">
        <f aca="false">ABS(AD56)</f>
        <v>300</v>
      </c>
      <c r="O67" s="117"/>
      <c r="P67" s="254" t="s">
        <v>169</v>
      </c>
      <c r="Q67" s="63" t="s">
        <v>283</v>
      </c>
      <c r="R67" s="117" t="n">
        <f aca="false">ABS(AD58)</f>
        <v>806.493506493507</v>
      </c>
      <c r="S67" s="117"/>
      <c r="T67" s="254" t="s">
        <v>98</v>
      </c>
      <c r="U67" s="302" t="e">
        <f aca="false">2*N67/M68</f>
        <v>#VALUE!</v>
      </c>
      <c r="V67" s="302"/>
      <c r="W67" s="254" t="s">
        <v>169</v>
      </c>
      <c r="X67" s="302" t="e">
        <f aca="false">2*R67/Q68</f>
        <v>#VALUE!</v>
      </c>
      <c r="Y67" s="302"/>
      <c r="Z67" s="254" t="s">
        <v>98</v>
      </c>
      <c r="AA67" s="302" t="e">
        <f aca="false">IF(dpress&gt;=0,"***",U67+X67)</f>
        <v>#VALUE!</v>
      </c>
      <c r="AB67" s="302"/>
      <c r="AC67" s="303" t="e">
        <f aca="false">IF(dpress&gt;=0,"***",IF(AA67&lt;AD67,"&lt;",IF(AA67=AD67,"=","&gt;")))</f>
        <v>#VALUE!</v>
      </c>
      <c r="AD67" s="299" t="n">
        <f aca="false">J67</f>
        <v>1</v>
      </c>
      <c r="AE67" s="299"/>
      <c r="AF67" s="304" t="e">
        <f aca="false">IF(dpress&gt;=0,"***",IF(AA67&lt;=AD67,"OK !","Not Acceptable !"))</f>
        <v>#VALUE!</v>
      </c>
      <c r="AG67" s="304"/>
      <c r="AH67" s="304"/>
      <c r="AI67" s="304"/>
      <c r="AJ67" s="304"/>
    </row>
    <row r="68" customFormat="false" ht="9.95" hidden="false" customHeight="true" outlineLevel="0" collapsed="false">
      <c r="A68" s="62"/>
      <c r="B68" s="62"/>
      <c r="C68" s="62"/>
      <c r="D68" s="305" t="str">
        <f aca="false">D39</f>
        <v>ScrA</v>
      </c>
      <c r="E68" s="305"/>
      <c r="F68" s="254"/>
      <c r="G68" s="305" t="str">
        <f aca="false">G39</f>
        <v>ScrB</v>
      </c>
      <c r="H68" s="305"/>
      <c r="I68" s="301"/>
      <c r="J68" s="299"/>
      <c r="K68" s="299"/>
      <c r="L68" s="255"/>
      <c r="M68" s="264" t="e">
        <f aca="false">ABS(IF(AD60&lt;=M62/2,AD60,AD62))</f>
        <v>#VALUE!</v>
      </c>
      <c r="N68" s="264"/>
      <c r="O68" s="264"/>
      <c r="P68" s="254"/>
      <c r="Q68" s="264" t="e">
        <f aca="false">ABS(IF(AD63&lt;=M62/2,AD63,AD65))</f>
        <v>#VALUE!</v>
      </c>
      <c r="R68" s="264"/>
      <c r="S68" s="264"/>
      <c r="T68" s="254"/>
      <c r="U68" s="302"/>
      <c r="V68" s="302"/>
      <c r="W68" s="254"/>
      <c r="X68" s="302"/>
      <c r="Y68" s="302"/>
      <c r="Z68" s="254"/>
      <c r="AA68" s="302"/>
      <c r="AB68" s="302"/>
      <c r="AC68" s="303"/>
      <c r="AD68" s="299"/>
      <c r="AE68" s="299"/>
      <c r="AF68" s="304"/>
      <c r="AG68" s="304"/>
      <c r="AH68" s="304"/>
      <c r="AI68" s="304"/>
      <c r="AJ68" s="304"/>
    </row>
    <row r="69" customFormat="false" ht="9.9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AC69" s="54"/>
    </row>
    <row r="70" customFormat="false" ht="9.95" hidden="false" customHeight="true" outlineLevel="0" collapsed="false">
      <c r="A70" s="52"/>
      <c r="B70" s="52"/>
      <c r="C70" s="52"/>
      <c r="D70" s="52" t="s">
        <v>292</v>
      </c>
      <c r="E70" s="52"/>
      <c r="F70" s="306" t="str">
        <f aca="false">D68</f>
        <v>ScrA</v>
      </c>
      <c r="G70" s="306"/>
      <c r="H70" s="254" t="s">
        <v>98</v>
      </c>
      <c r="I70" s="167" t="str">
        <f aca="false">D60&amp;"   when  "&amp;D60&amp;"  ≤  Sy / 2"</f>
        <v>S'crA   when  S'crA  ≤  Sy / 2</v>
      </c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4"/>
      <c r="W70" s="54"/>
      <c r="X70" s="54"/>
      <c r="Y70" s="54"/>
      <c r="Z70" s="54"/>
      <c r="AA70" s="54"/>
      <c r="AB70" s="54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306"/>
      <c r="G71" s="306"/>
      <c r="H71" s="254"/>
      <c r="I71" s="167" t="str">
        <f aca="false">D62&amp;"  when  "&amp;D60&amp;"  &gt;  Sy / 2"</f>
        <v>S''crA  when  S'crA  &gt;  Sy / 2</v>
      </c>
      <c r="J71" s="62"/>
      <c r="Q71" s="62"/>
      <c r="R71" s="62"/>
      <c r="S71" s="62"/>
      <c r="T71" s="62"/>
      <c r="U71" s="62"/>
      <c r="AD71" s="54"/>
    </row>
    <row r="72" customFormat="false" ht="9.95" hidden="false" customHeight="true" outlineLevel="0" collapsed="false">
      <c r="A72" s="52"/>
      <c r="B72" s="52"/>
      <c r="C72" s="52"/>
      <c r="D72" s="52"/>
      <c r="E72" s="52"/>
      <c r="F72" s="306" t="str">
        <f aca="false">G68</f>
        <v>ScrB</v>
      </c>
      <c r="G72" s="306"/>
      <c r="H72" s="254" t="s">
        <v>98</v>
      </c>
      <c r="I72" s="167" t="str">
        <f aca="false">D63&amp;"   when  "&amp;D63&amp;"  ≤  Sy / 2"</f>
        <v>S'crB   when  S'crB  ≤  Sy / 2</v>
      </c>
      <c r="J72" s="52"/>
      <c r="K72" s="54"/>
      <c r="L72" s="54"/>
      <c r="M72" s="54"/>
      <c r="N72" s="54"/>
      <c r="O72" s="54"/>
      <c r="P72" s="54"/>
      <c r="Q72" s="54"/>
      <c r="R72" s="54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306"/>
      <c r="G73" s="306"/>
      <c r="H73" s="254"/>
      <c r="I73" s="167" t="str">
        <f aca="false">D65&amp;"   when  "&amp;D63&amp;"  &gt;  Sy / 2"</f>
        <v>S''crB   when  S'crB  &gt;  Sy / 2</v>
      </c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AC73" s="54"/>
    </row>
    <row r="74" customFormat="false" ht="9.9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4"/>
      <c r="W74" s="54"/>
      <c r="X74" s="54"/>
      <c r="Y74" s="54"/>
      <c r="Z74" s="54"/>
      <c r="AA74" s="54"/>
      <c r="AB74" s="54"/>
    </row>
    <row r="75" customFormat="false" ht="9.95" hidden="false" customHeight="true" outlineLevel="0" collapsed="false">
      <c r="A75" s="123" t="str">
        <f aca="false">cosymbol</f>
        <v> NTES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81"/>
      <c r="AD75" s="81"/>
      <c r="AE75" s="81"/>
      <c r="AF75" s="81"/>
      <c r="AG75" s="81"/>
      <c r="AH75" s="291" t="str">
        <f aca="false">coname</f>
        <v>Narai Thermal Engineering Services </v>
      </c>
    </row>
    <row r="76" customFormat="false" ht="9.95" hidden="false" customHeight="true" outlineLevel="0" collapsed="false">
      <c r="A76" s="243" t="str">
        <f aca="false">title</f>
        <v>S T R E N G T H     C A L.     o f     R E C T A N G U L A R     V E S S E L</v>
      </c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/>
      <c r="AA76" s="243"/>
      <c r="AB76" s="243"/>
      <c r="AC76" s="243"/>
      <c r="AD76" s="243"/>
      <c r="AE76" s="243"/>
      <c r="AF76" s="243"/>
      <c r="AG76" s="243"/>
      <c r="AH76" s="243"/>
    </row>
    <row r="77" customFormat="false" ht="9.95" hidden="false" customHeight="true" outlineLevel="0" collapsed="false">
      <c r="A77" s="243"/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  <c r="AB77" s="243"/>
      <c r="AC77" s="243"/>
      <c r="AD77" s="243"/>
      <c r="AE77" s="243"/>
      <c r="AF77" s="243"/>
      <c r="AG77" s="243"/>
      <c r="AH77" s="243"/>
    </row>
    <row r="78" customFormat="false" ht="9.95" hidden="false" customHeight="true" outlineLevel="0" collapsed="false">
      <c r="A78" s="243"/>
      <c r="B78" s="243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3"/>
      <c r="T78" s="243"/>
      <c r="U78" s="243"/>
      <c r="V78" s="243"/>
      <c r="W78" s="243"/>
      <c r="X78" s="243"/>
      <c r="Y78" s="243"/>
      <c r="Z78" s="243"/>
      <c r="AA78" s="243"/>
      <c r="AB78" s="243"/>
      <c r="AC78" s="243"/>
      <c r="AD78" s="243"/>
      <c r="AE78" s="243"/>
      <c r="AF78" s="243"/>
      <c r="AG78" s="243"/>
      <c r="AH78" s="243"/>
    </row>
    <row r="79" customFormat="false" ht="9.9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54"/>
      <c r="W79" s="54"/>
      <c r="X79" s="54"/>
      <c r="Y79" s="54"/>
      <c r="Z79" s="54"/>
      <c r="AA79" s="54"/>
      <c r="AB79" s="54"/>
      <c r="AC79" s="57"/>
      <c r="AD79" s="55"/>
      <c r="AE79" s="55"/>
      <c r="AF79" s="55"/>
    </row>
    <row r="80" customFormat="false" ht="9.9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AC80" s="54"/>
    </row>
    <row r="81" customFormat="false" ht="9.95" hidden="false" customHeight="true" outlineLevel="0" collapsed="false">
      <c r="A81" s="52"/>
      <c r="B81" s="52" t="s">
        <v>59</v>
      </c>
      <c r="C81" s="52"/>
      <c r="D81" s="52"/>
      <c r="E81" s="167" t="str">
        <f aca="false">project</f>
        <v>Programming</v>
      </c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4"/>
      <c r="R81" s="54"/>
      <c r="S81" s="54"/>
      <c r="T81" s="55"/>
      <c r="U81" s="55"/>
      <c r="V81" s="55"/>
      <c r="Y81" s="54"/>
      <c r="Z81" s="52" t="s">
        <v>1</v>
      </c>
      <c r="AA81" s="54"/>
      <c r="AB81" s="54"/>
      <c r="AC81" s="148" t="str">
        <f aca="false">docno</f>
        <v>SC - RPV - 100</v>
      </c>
      <c r="AD81" s="148"/>
      <c r="AE81" s="148"/>
      <c r="AF81" s="148"/>
      <c r="AG81" s="148"/>
      <c r="AH81" s="57"/>
    </row>
    <row r="82" customFormat="false" ht="9.95" hidden="false" customHeight="true" outlineLevel="0" collapsed="false">
      <c r="A82" s="52"/>
      <c r="B82" s="52" t="s">
        <v>62</v>
      </c>
      <c r="C82" s="52"/>
      <c r="D82" s="52"/>
      <c r="E82" s="167" t="str">
        <f aca="false">itemno</f>
        <v>13-17 Example, P430~1</v>
      </c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5"/>
      <c r="U82" s="55"/>
      <c r="V82" s="55"/>
      <c r="Y82" s="52"/>
      <c r="Z82" s="52" t="s">
        <v>8</v>
      </c>
      <c r="AA82" s="54"/>
      <c r="AB82" s="54"/>
      <c r="AC82" s="148" t="n">
        <f aca="false">AC6+1</f>
        <v>3</v>
      </c>
      <c r="AD82" s="148"/>
      <c r="AE82" s="58" t="s">
        <v>9</v>
      </c>
      <c r="AF82" s="148" t="str">
        <f aca="false">sheetqty</f>
        <v>x</v>
      </c>
      <c r="AG82" s="148"/>
      <c r="AH82" s="57"/>
    </row>
    <row r="83" customFormat="false" ht="9.95" hidden="false" customHeight="true" outlineLevel="0" collapsed="false">
      <c r="A83" s="52"/>
      <c r="B83" s="52" t="s">
        <v>65</v>
      </c>
      <c r="C83" s="52"/>
      <c r="D83" s="52"/>
      <c r="E83" s="167" t="str">
        <f aca="false">service</f>
        <v>Rectangular Vessel</v>
      </c>
      <c r="F83" s="52"/>
      <c r="G83" s="52"/>
      <c r="H83" s="52"/>
      <c r="I83" s="52"/>
      <c r="J83" s="52"/>
      <c r="K83" s="52" t="s">
        <v>244</v>
      </c>
      <c r="L83" s="52"/>
      <c r="M83" s="52"/>
      <c r="N83" s="52"/>
      <c r="O83" s="52"/>
      <c r="P83" s="52"/>
      <c r="Q83" s="52"/>
      <c r="R83" s="52"/>
      <c r="S83" s="52"/>
      <c r="Y83" s="52"/>
      <c r="Z83" s="54" t="s">
        <v>3</v>
      </c>
      <c r="AA83" s="54"/>
      <c r="AB83" s="54"/>
      <c r="AC83" s="56" t="s">
        <v>293</v>
      </c>
      <c r="AD83" s="56"/>
      <c r="AE83" s="56"/>
      <c r="AF83" s="56"/>
      <c r="AG83" s="56"/>
      <c r="AH83" s="54"/>
    </row>
    <row r="84" customFormat="false" ht="9.95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4"/>
      <c r="W84" s="54"/>
      <c r="X84" s="54"/>
      <c r="Y84" s="54"/>
      <c r="Z84" s="52" t="s">
        <v>5</v>
      </c>
      <c r="AA84" s="54"/>
      <c r="AB84" s="54"/>
      <c r="AC84" s="58" t="n">
        <v>0</v>
      </c>
      <c r="AD84" s="307"/>
      <c r="AE84" s="307"/>
      <c r="AF84" s="307"/>
      <c r="AG84" s="307"/>
    </row>
    <row r="85" customFormat="false" ht="9.9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4"/>
      <c r="W85" s="54"/>
      <c r="X85" s="54"/>
      <c r="Y85" s="54"/>
      <c r="Z85" s="54"/>
      <c r="AA85" s="54"/>
      <c r="AB85" s="54"/>
      <c r="AC85" s="54"/>
    </row>
    <row r="86" customFormat="false" ht="9.95" hidden="false" customHeight="true" outlineLevel="0" collapsed="false">
      <c r="A86" s="62"/>
      <c r="B86" s="62"/>
      <c r="C86" s="292" t="s">
        <v>294</v>
      </c>
      <c r="D86" s="60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AC86" s="54"/>
    </row>
    <row r="87" customFormat="false" ht="9.95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4"/>
      <c r="W87" s="54"/>
      <c r="X87" s="54"/>
      <c r="Y87" s="54"/>
      <c r="Z87" s="54"/>
      <c r="AA87" s="54"/>
      <c r="AB87" s="54"/>
      <c r="AC87" s="54"/>
    </row>
    <row r="88" customFormat="false" ht="9.95" hidden="false" customHeight="true" outlineLevel="0" collapsed="false">
      <c r="A88" s="62"/>
      <c r="B88" s="62"/>
      <c r="C88" s="62"/>
      <c r="D88" s="252" t="s">
        <v>295</v>
      </c>
      <c r="E88" s="252"/>
      <c r="F88" s="253" t="s">
        <v>98</v>
      </c>
      <c r="G88" s="266" t="s">
        <v>296</v>
      </c>
      <c r="H88" s="266"/>
      <c r="I88" s="266"/>
      <c r="J88" s="266"/>
      <c r="K88" s="254" t="s">
        <v>98</v>
      </c>
      <c r="N88" s="148" t="n">
        <f aca="false">AD14</f>
        <v>-115</v>
      </c>
      <c r="O88" s="148"/>
      <c r="P88" s="63" t="s">
        <v>64</v>
      </c>
      <c r="Q88" s="261" t="n">
        <f aca="false">AD16</f>
        <v>374.65</v>
      </c>
      <c r="R88" s="261"/>
      <c r="S88" s="63" t="s">
        <v>64</v>
      </c>
      <c r="T88" s="261" t="n">
        <f aca="false">AD19</f>
        <v>228.6</v>
      </c>
      <c r="U88" s="261"/>
      <c r="AC88" s="254" t="s">
        <v>98</v>
      </c>
      <c r="AD88" s="295" t="n">
        <f aca="false">IF(dpress&gt;=0,"***",N88*Q88*T88/(2*(M89*P89+S89*V89)))</f>
        <v>-374.631901840491</v>
      </c>
      <c r="AE88" s="295"/>
      <c r="AF88" s="295"/>
      <c r="AG88" s="296" t="e">
        <f aca="false">upsx(dpu)</f>
        <v>#VALUE!</v>
      </c>
      <c r="AH88" s="296"/>
    </row>
    <row r="89" customFormat="false" ht="9.95" hidden="false" customHeight="true" outlineLevel="0" collapsed="false">
      <c r="A89" s="52"/>
      <c r="B89" s="52"/>
      <c r="C89" s="52"/>
      <c r="D89" s="252"/>
      <c r="E89" s="252"/>
      <c r="F89" s="253"/>
      <c r="G89" s="123" t="s">
        <v>297</v>
      </c>
      <c r="H89" s="123"/>
      <c r="I89" s="123"/>
      <c r="J89" s="123"/>
      <c r="K89" s="254"/>
      <c r="L89" s="123" t="s">
        <v>263</v>
      </c>
      <c r="M89" s="297" t="n">
        <f aca="false">AD20</f>
        <v>15.875</v>
      </c>
      <c r="N89" s="297"/>
      <c r="O89" s="260" t="s">
        <v>64</v>
      </c>
      <c r="P89" s="297" t="n">
        <f aca="false">T88</f>
        <v>228.6</v>
      </c>
      <c r="Q89" s="297"/>
      <c r="R89" s="260" t="s">
        <v>169</v>
      </c>
      <c r="S89" s="297" t="n">
        <f aca="false">AD17</f>
        <v>25.4</v>
      </c>
      <c r="T89" s="297"/>
      <c r="U89" s="260" t="s">
        <v>64</v>
      </c>
      <c r="V89" s="297" t="n">
        <f aca="false">Q88</f>
        <v>374.65</v>
      </c>
      <c r="W89" s="297"/>
      <c r="X89" s="260" t="s">
        <v>227</v>
      </c>
      <c r="AC89" s="254"/>
      <c r="AD89" s="295"/>
      <c r="AE89" s="295"/>
      <c r="AF89" s="295"/>
      <c r="AG89" s="296"/>
      <c r="AH89" s="296"/>
      <c r="AJ89" s="52"/>
    </row>
    <row r="90" customFormat="false" ht="9.95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4"/>
      <c r="W90" s="54"/>
      <c r="X90" s="54"/>
      <c r="Y90" s="54"/>
      <c r="Z90" s="54"/>
      <c r="AA90" s="54"/>
      <c r="AB90" s="54"/>
    </row>
    <row r="91" customFormat="false" ht="9.95" hidden="false" customHeight="true" outlineLevel="0" collapsed="false">
      <c r="A91" s="62"/>
      <c r="B91" s="62"/>
      <c r="C91" s="62"/>
      <c r="D91" s="256" t="s">
        <v>298</v>
      </c>
      <c r="E91" s="62"/>
      <c r="F91" s="62"/>
      <c r="G91" s="62"/>
      <c r="H91" s="62"/>
      <c r="I91" s="62"/>
      <c r="J91" s="60" t="s">
        <v>299</v>
      </c>
      <c r="O91" s="62"/>
      <c r="P91" s="62"/>
      <c r="Q91" s="62"/>
      <c r="R91" s="62"/>
      <c r="S91" s="62"/>
      <c r="T91" s="62"/>
      <c r="U91" s="62"/>
      <c r="AC91" s="62" t="s">
        <v>98</v>
      </c>
      <c r="AD91" s="308" t="n">
        <f aca="false">IF(dpress&gt;=0,"***",0.289*MIN(ABS(((AD19*AD16^3-AD15*AD18^3)/(AD19*AD16-AD15*AD18)))^0.5,ABS(((AD16*AD19^3-AD18*AD15^3)/(AD16*AD19-AD18*AD15)))^0.5))</f>
        <v>64.6132358554984</v>
      </c>
      <c r="AE91" s="308"/>
      <c r="AF91" s="308"/>
    </row>
    <row r="92" customFormat="false" ht="9.95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4"/>
      <c r="W92" s="54"/>
      <c r="X92" s="54"/>
      <c r="Y92" s="54"/>
      <c r="Z92" s="54"/>
      <c r="AA92" s="54"/>
      <c r="AB92" s="54"/>
      <c r="AC92" s="54"/>
      <c r="AO92" s="148"/>
      <c r="AP92" s="148"/>
    </row>
    <row r="93" customFormat="false" ht="9.95" hidden="false" customHeight="true" outlineLevel="0" collapsed="false">
      <c r="A93" s="62"/>
      <c r="B93" s="62"/>
      <c r="C93" s="62"/>
      <c r="D93" s="60" t="s">
        <v>300</v>
      </c>
      <c r="E93" s="62"/>
      <c r="F93" s="62" t="s">
        <v>98</v>
      </c>
      <c r="G93" s="62" t="s">
        <v>301</v>
      </c>
      <c r="H93" s="62"/>
      <c r="I93" s="62"/>
      <c r="J93" s="62"/>
      <c r="K93" s="62"/>
      <c r="L93" s="63" t="s">
        <v>98</v>
      </c>
      <c r="M93" s="63" t="s">
        <v>226</v>
      </c>
      <c r="N93" s="63" t="n">
        <v>2</v>
      </c>
      <c r="O93" s="63" t="s">
        <v>64</v>
      </c>
      <c r="P93" s="148" t="n">
        <f aca="false">PI()</f>
        <v>3.14159265358979</v>
      </c>
      <c r="Q93" s="148"/>
      <c r="R93" s="62" t="s">
        <v>220</v>
      </c>
      <c r="S93" s="63" t="s">
        <v>64</v>
      </c>
      <c r="T93" s="148" t="e">
        <f aca="false">moetema(mindex(shellm,2),dtemp,dtu,dpu)</f>
        <v>#VALUE!</v>
      </c>
      <c r="U93" s="148"/>
      <c r="V93" s="58" t="s">
        <v>162</v>
      </c>
      <c r="W93" s="117" t="e">
        <f aca="false">AD23</f>
        <v>#VALUE!</v>
      </c>
      <c r="X93" s="117"/>
      <c r="Y93" s="50" t="s">
        <v>302</v>
      </c>
      <c r="AC93" s="58" t="s">
        <v>98</v>
      </c>
      <c r="AD93" s="308" t="e">
        <f aca="false">IF(dpress&gt;=0,"***",(N93*P93^2*T93/W93)^0.5)</f>
        <v>#VALUE!</v>
      </c>
      <c r="AE93" s="308"/>
      <c r="AF93" s="308"/>
    </row>
    <row r="94" customFormat="false" ht="9.95" hidden="false" customHeight="tru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AC94" s="54"/>
    </row>
    <row r="95" customFormat="false" ht="9.95" hidden="false" customHeight="true" outlineLevel="0" collapsed="false">
      <c r="A95" s="52"/>
      <c r="B95" s="52"/>
      <c r="C95" s="52"/>
      <c r="D95" s="167" t="s">
        <v>303</v>
      </c>
      <c r="E95" s="52"/>
      <c r="F95" s="52"/>
      <c r="G95" s="52" t="s">
        <v>98</v>
      </c>
      <c r="H95" s="63" t="n">
        <v>2</v>
      </c>
      <c r="I95" s="63" t="s">
        <v>64</v>
      </c>
      <c r="J95" s="309" t="n">
        <f aca="false">AD22</f>
        <v>1000</v>
      </c>
      <c r="K95" s="309"/>
      <c r="L95" s="58" t="s">
        <v>162</v>
      </c>
      <c r="M95" s="261" t="n">
        <f aca="false">AD91</f>
        <v>64.6132358554984</v>
      </c>
      <c r="N95" s="261"/>
      <c r="O95" s="58" t="s">
        <v>98</v>
      </c>
      <c r="P95" s="310" t="n">
        <f aca="false">H95*J95/M95</f>
        <v>30.9534102961941</v>
      </c>
      <c r="Q95" s="310"/>
      <c r="R95" s="52"/>
      <c r="S95" s="64" t="e">
        <f aca="false">IF(P95&lt;=U95,"≤","&gt;")</f>
        <v>#VALUE!</v>
      </c>
      <c r="T95" s="52"/>
      <c r="U95" s="311" t="e">
        <f aca="false">AD93</f>
        <v>#VALUE!</v>
      </c>
      <c r="V95" s="311"/>
      <c r="W95" s="63" t="s">
        <v>98</v>
      </c>
      <c r="X95" s="167" t="s">
        <v>300</v>
      </c>
      <c r="Y95" s="52"/>
      <c r="Z95" s="52"/>
      <c r="AA95" s="54"/>
      <c r="AB95" s="54"/>
      <c r="AC95" s="54"/>
    </row>
    <row r="96" customFormat="false" ht="9.95" hidden="false" customHeight="tru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AC96" s="54"/>
    </row>
    <row r="97" customFormat="false" ht="9.95" hidden="false" customHeight="true" outlineLevel="0" collapsed="false">
      <c r="A97" s="52"/>
      <c r="B97" s="52"/>
      <c r="C97" s="52"/>
      <c r="D97" s="167" t="s">
        <v>304</v>
      </c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4"/>
      <c r="W97" s="54"/>
      <c r="X97" s="54"/>
      <c r="Y97" s="54"/>
      <c r="Z97" s="54"/>
      <c r="AA97" s="54"/>
      <c r="AB97" s="54"/>
      <c r="AC97" s="54"/>
    </row>
    <row r="98" customFormat="false" ht="9.95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AC98" s="54"/>
    </row>
    <row r="99" customFormat="false" ht="9.95" hidden="false" customHeight="true" outlineLevel="0" collapsed="false">
      <c r="A99" s="52"/>
      <c r="B99" s="52"/>
      <c r="C99" s="52"/>
      <c r="G99" s="254" t="s">
        <v>210</v>
      </c>
      <c r="H99" s="254" t="n">
        <v>1</v>
      </c>
      <c r="I99" s="254" t="s">
        <v>14</v>
      </c>
      <c r="J99" s="63" t="s">
        <v>305</v>
      </c>
      <c r="K99" s="63"/>
      <c r="L99" s="63"/>
      <c r="M99" s="254" t="s">
        <v>230</v>
      </c>
      <c r="N99" s="254" t="s">
        <v>112</v>
      </c>
      <c r="O99" s="52"/>
      <c r="P99" s="52"/>
      <c r="Q99" s="52"/>
      <c r="R99" s="52"/>
      <c r="S99" s="52"/>
      <c r="T99" s="52"/>
      <c r="U99" s="52"/>
      <c r="V99" s="54"/>
      <c r="W99" s="54"/>
      <c r="X99" s="54"/>
      <c r="Y99" s="54"/>
      <c r="Z99" s="54"/>
      <c r="AA99" s="54"/>
      <c r="AB99" s="54"/>
    </row>
    <row r="100" customFormat="false" ht="9.95" hidden="false" customHeight="true" outlineLevel="0" collapsed="false">
      <c r="A100" s="52"/>
      <c r="B100" s="52"/>
      <c r="C100" s="52"/>
      <c r="D100" s="252" t="s">
        <v>306</v>
      </c>
      <c r="E100" s="252"/>
      <c r="F100" s="253" t="s">
        <v>98</v>
      </c>
      <c r="G100" s="254"/>
      <c r="H100" s="254"/>
      <c r="I100" s="254"/>
      <c r="J100" s="260" t="s">
        <v>307</v>
      </c>
      <c r="K100" s="260"/>
      <c r="L100" s="260"/>
      <c r="M100" s="254"/>
      <c r="N100" s="254"/>
      <c r="O100" s="52"/>
      <c r="P100" s="52"/>
      <c r="Q100" s="52"/>
      <c r="R100" s="52"/>
      <c r="S100" s="52"/>
      <c r="T100" s="52"/>
      <c r="U100" s="52"/>
      <c r="V100" s="54"/>
      <c r="W100" s="54"/>
      <c r="X100" s="54"/>
      <c r="Y100" s="54"/>
      <c r="Z100" s="54"/>
      <c r="AA100" s="54"/>
      <c r="AB100" s="54"/>
    </row>
    <row r="101" customFormat="false" ht="9.95" hidden="false" customHeight="true" outlineLevel="0" collapsed="false">
      <c r="A101" s="62"/>
      <c r="B101" s="62"/>
      <c r="C101" s="62"/>
      <c r="D101" s="252"/>
      <c r="E101" s="252"/>
      <c r="F101" s="253"/>
      <c r="G101" s="260" t="n">
        <v>5</v>
      </c>
      <c r="H101" s="312" t="s">
        <v>169</v>
      </c>
      <c r="I101" s="260" t="s">
        <v>308</v>
      </c>
      <c r="J101" s="260"/>
      <c r="K101" s="260"/>
      <c r="L101" s="312" t="s">
        <v>14</v>
      </c>
      <c r="M101" s="260" t="s">
        <v>309</v>
      </c>
      <c r="N101" s="260"/>
      <c r="O101" s="260"/>
      <c r="P101" s="62"/>
      <c r="Q101" s="62"/>
      <c r="R101" s="62"/>
      <c r="S101" s="62"/>
      <c r="T101" s="62"/>
      <c r="U101" s="62"/>
      <c r="AC101" s="54"/>
    </row>
    <row r="102" customFormat="false" ht="9.95" hidden="false" customHeight="true" outlineLevel="0" collapsed="false">
      <c r="A102" s="52"/>
      <c r="B102" s="52"/>
      <c r="C102" s="52"/>
      <c r="D102" s="52"/>
      <c r="E102" s="52"/>
      <c r="F102" s="52"/>
      <c r="G102" s="260" t="n">
        <v>3</v>
      </c>
      <c r="H102" s="312"/>
      <c r="I102" s="260" t="s">
        <v>310</v>
      </c>
      <c r="J102" s="260"/>
      <c r="K102" s="260"/>
      <c r="L102" s="312"/>
      <c r="M102" s="260" t="s">
        <v>311</v>
      </c>
      <c r="N102" s="260"/>
      <c r="O102" s="260"/>
      <c r="P102" s="52"/>
      <c r="Q102" s="52"/>
      <c r="R102" s="52"/>
      <c r="S102" s="52"/>
      <c r="T102" s="52"/>
      <c r="U102" s="52"/>
      <c r="V102" s="54"/>
      <c r="W102" s="54"/>
      <c r="X102" s="54"/>
      <c r="Y102" s="54"/>
      <c r="Z102" s="54"/>
      <c r="AA102" s="54"/>
      <c r="AB102" s="54"/>
      <c r="AC102" s="54"/>
    </row>
    <row r="103" customFormat="false" ht="9.95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AC103" s="54"/>
    </row>
    <row r="104" customFormat="false" ht="9.95" hidden="false" customHeight="true" outlineLevel="0" collapsed="false">
      <c r="A104" s="52"/>
      <c r="B104" s="52"/>
      <c r="C104" s="52"/>
      <c r="D104" s="52"/>
      <c r="E104" s="52"/>
      <c r="F104" s="52"/>
      <c r="G104" s="254" t="s">
        <v>210</v>
      </c>
      <c r="H104" s="254" t="n">
        <v>1</v>
      </c>
      <c r="I104" s="254" t="s">
        <v>14</v>
      </c>
      <c r="J104" s="63" t="s">
        <v>226</v>
      </c>
      <c r="K104" s="63" t="s">
        <v>283</v>
      </c>
      <c r="L104" s="309" t="e">
        <f aca="false">IF(P95&gt;U95,"***",J95)</f>
        <v>#VALUE!</v>
      </c>
      <c r="M104" s="309"/>
      <c r="N104" s="63" t="s">
        <v>162</v>
      </c>
      <c r="O104" s="261" t="e">
        <f aca="false">IF(P95&gt;U95,"***",AD91)</f>
        <v>#VALUE!</v>
      </c>
      <c r="P104" s="261"/>
      <c r="Q104" s="63" t="s">
        <v>268</v>
      </c>
      <c r="R104" s="254" t="s">
        <v>230</v>
      </c>
      <c r="S104" s="254" t="s">
        <v>64</v>
      </c>
      <c r="T104" s="262" t="e">
        <f aca="false">IF(P95&gt;U95,"***",W93)</f>
        <v>#VALUE!</v>
      </c>
      <c r="U104" s="262"/>
      <c r="V104" s="54"/>
      <c r="W104" s="54"/>
      <c r="X104" s="54"/>
      <c r="Y104" s="54"/>
      <c r="Z104" s="54"/>
      <c r="AA104" s="54"/>
      <c r="AB104" s="54"/>
      <c r="AC104" s="54"/>
    </row>
    <row r="105" customFormat="false" ht="9.95" hidden="false" customHeight="true" outlineLevel="0" collapsed="false">
      <c r="A105" s="62"/>
      <c r="B105" s="62"/>
      <c r="C105" s="62"/>
      <c r="D105" s="62"/>
      <c r="E105" s="62"/>
      <c r="F105" s="253" t="s">
        <v>98</v>
      </c>
      <c r="G105" s="254"/>
      <c r="H105" s="254"/>
      <c r="I105" s="254"/>
      <c r="J105" s="175"/>
      <c r="K105" s="175"/>
      <c r="L105" s="175"/>
      <c r="M105" s="313" t="n">
        <v>2</v>
      </c>
      <c r="N105" s="313" t="s">
        <v>64</v>
      </c>
      <c r="O105" s="314" t="e">
        <f aca="false">IF(P95&gt;U95,"***",AD93)</f>
        <v>#VALUE!</v>
      </c>
      <c r="P105" s="314"/>
      <c r="Q105" s="175" t="s">
        <v>220</v>
      </c>
      <c r="R105" s="254"/>
      <c r="S105" s="254"/>
      <c r="T105" s="254"/>
      <c r="U105" s="262"/>
      <c r="AA105" s="254" t="s">
        <v>98</v>
      </c>
      <c r="AB105" s="295" t="e">
        <f aca="false">IF(dpress&gt;=0,"***",IF(P95&gt;U95,"***",((H104-(2*L104/O104)^2/M105/O105^2)*T104)/(G106/G107+3*(2*K106/N106)/L107/N107-(2*T106/W106)^3/U107/W107^3)))</f>
        <v>#VALUE!</v>
      </c>
      <c r="AC105" s="295"/>
      <c r="AD105" s="295"/>
      <c r="AE105" s="296" t="e">
        <f aca="false">upsx(dpu)</f>
        <v>#VALUE!</v>
      </c>
      <c r="AF105" s="296"/>
    </row>
    <row r="106" customFormat="false" ht="9.95" hidden="false" customHeight="true" outlineLevel="0" collapsed="false">
      <c r="A106" s="52"/>
      <c r="B106" s="52"/>
      <c r="C106" s="52"/>
      <c r="D106" s="52"/>
      <c r="E106" s="52"/>
      <c r="F106" s="253"/>
      <c r="G106" s="260" t="n">
        <v>5</v>
      </c>
      <c r="H106" s="312" t="s">
        <v>169</v>
      </c>
      <c r="I106" s="260" t="n">
        <v>3</v>
      </c>
      <c r="J106" s="260" t="s">
        <v>312</v>
      </c>
      <c r="K106" s="315" t="e">
        <f aca="false">L104</f>
        <v>#VALUE!</v>
      </c>
      <c r="L106" s="315"/>
      <c r="M106" s="260" t="s">
        <v>162</v>
      </c>
      <c r="N106" s="297" t="e">
        <f aca="false">O104</f>
        <v>#VALUE!</v>
      </c>
      <c r="O106" s="297"/>
      <c r="P106" s="260" t="s">
        <v>227</v>
      </c>
      <c r="Q106" s="312" t="s">
        <v>14</v>
      </c>
      <c r="R106" s="260" t="s">
        <v>226</v>
      </c>
      <c r="S106" s="260" t="s">
        <v>283</v>
      </c>
      <c r="T106" s="315" t="e">
        <f aca="false">L104</f>
        <v>#VALUE!</v>
      </c>
      <c r="U106" s="315"/>
      <c r="V106" s="260" t="s">
        <v>162</v>
      </c>
      <c r="W106" s="297" t="e">
        <f aca="false">O104</f>
        <v>#VALUE!</v>
      </c>
      <c r="X106" s="297"/>
      <c r="Y106" s="260" t="s">
        <v>313</v>
      </c>
      <c r="Z106" s="54"/>
      <c r="AA106" s="254"/>
      <c r="AB106" s="295"/>
      <c r="AC106" s="295"/>
      <c r="AD106" s="295"/>
      <c r="AE106" s="296"/>
      <c r="AF106" s="296"/>
    </row>
    <row r="107" customFormat="false" ht="9.95" hidden="false" customHeight="true" outlineLevel="0" collapsed="false">
      <c r="A107" s="62"/>
      <c r="B107" s="62"/>
      <c r="C107" s="62"/>
      <c r="D107" s="62"/>
      <c r="E107" s="62"/>
      <c r="F107" s="62"/>
      <c r="G107" s="260" t="n">
        <v>3</v>
      </c>
      <c r="H107" s="312"/>
      <c r="I107" s="81"/>
      <c r="J107" s="81"/>
      <c r="K107" s="81"/>
      <c r="L107" s="260" t="n">
        <v>8</v>
      </c>
      <c r="M107" s="260" t="s">
        <v>64</v>
      </c>
      <c r="N107" s="297" t="e">
        <f aca="false">O105</f>
        <v>#VALUE!</v>
      </c>
      <c r="O107" s="297"/>
      <c r="P107" s="81"/>
      <c r="Q107" s="312"/>
      <c r="R107" s="81"/>
      <c r="S107" s="81"/>
      <c r="T107" s="81"/>
      <c r="U107" s="260" t="n">
        <v>8</v>
      </c>
      <c r="V107" s="260" t="s">
        <v>64</v>
      </c>
      <c r="W107" s="297" t="e">
        <f aca="false">O105</f>
        <v>#VALUE!</v>
      </c>
      <c r="X107" s="297"/>
      <c r="Y107" s="81" t="s">
        <v>314</v>
      </c>
      <c r="AC107" s="54"/>
    </row>
    <row r="108" customFormat="false" ht="9.95" hidden="false" customHeight="tru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AC108" s="54"/>
    </row>
    <row r="109" customFormat="false" ht="9.95" hidden="false" customHeight="true" outlineLevel="0" collapsed="false">
      <c r="A109" s="52"/>
      <c r="B109" s="52"/>
      <c r="C109" s="52"/>
      <c r="D109" s="167" t="s">
        <v>315</v>
      </c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4"/>
      <c r="W109" s="54"/>
      <c r="X109" s="54"/>
      <c r="Y109" s="54"/>
      <c r="Z109" s="54"/>
      <c r="AA109" s="54"/>
      <c r="AB109" s="54"/>
    </row>
    <row r="110" customFormat="false" ht="9.95" hidden="false" customHeight="tru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4"/>
      <c r="W110" s="54"/>
      <c r="X110" s="54"/>
      <c r="Y110" s="54"/>
      <c r="Z110" s="54"/>
      <c r="AA110" s="54"/>
      <c r="AB110" s="54"/>
      <c r="AC110" s="54"/>
    </row>
    <row r="111" customFormat="false" ht="9.95" hidden="false" customHeight="true" outlineLevel="0" collapsed="false">
      <c r="A111" s="52"/>
      <c r="B111" s="52"/>
      <c r="C111" s="52"/>
      <c r="D111" s="252" t="s">
        <v>306</v>
      </c>
      <c r="E111" s="252"/>
      <c r="F111" s="253" t="s">
        <v>98</v>
      </c>
      <c r="G111" s="63" t="s">
        <v>316</v>
      </c>
      <c r="H111" s="63"/>
      <c r="I111" s="63"/>
      <c r="J111" s="63"/>
      <c r="K111" s="254" t="s">
        <v>98</v>
      </c>
      <c r="L111" s="63" t="n">
        <v>12</v>
      </c>
      <c r="M111" s="63" t="s">
        <v>64</v>
      </c>
      <c r="N111" s="148" t="n">
        <f aca="false">PI()</f>
        <v>3.14159265358979</v>
      </c>
      <c r="O111" s="148"/>
      <c r="P111" s="62" t="s">
        <v>220</v>
      </c>
      <c r="Q111" s="63" t="s">
        <v>64</v>
      </c>
      <c r="R111" s="148" t="e">
        <f aca="false">IF(P95&lt;=U95,"***",T93)</f>
        <v>#VALUE!</v>
      </c>
      <c r="S111" s="148"/>
      <c r="T111" s="52"/>
      <c r="U111" s="52"/>
      <c r="V111" s="54"/>
      <c r="W111" s="54"/>
      <c r="X111" s="54"/>
      <c r="Y111" s="54"/>
      <c r="Z111" s="54"/>
      <c r="AA111" s="254" t="s">
        <v>98</v>
      </c>
      <c r="AB111" s="295" t="e">
        <f aca="false">IF(dpress&gt;=0,"***",IF(P95&lt;=U95,"***",L111*N111^2*R111/(L112*(N112*P112/S112)^2)))</f>
        <v>#VALUE!</v>
      </c>
      <c r="AC111" s="295"/>
      <c r="AD111" s="295"/>
      <c r="AE111" s="296" t="e">
        <f aca="false">AE105</f>
        <v>#VALUE!</v>
      </c>
      <c r="AF111" s="296"/>
    </row>
    <row r="112" customFormat="false" ht="9.95" hidden="false" customHeight="true" outlineLevel="0" collapsed="false">
      <c r="A112" s="62"/>
      <c r="B112" s="62"/>
      <c r="C112" s="62"/>
      <c r="D112" s="252"/>
      <c r="E112" s="252"/>
      <c r="F112" s="253"/>
      <c r="G112" s="260" t="s">
        <v>317</v>
      </c>
      <c r="H112" s="260"/>
      <c r="I112" s="260"/>
      <c r="J112" s="260"/>
      <c r="K112" s="254"/>
      <c r="L112" s="260" t="n">
        <v>23</v>
      </c>
      <c r="M112" s="260" t="s">
        <v>318</v>
      </c>
      <c r="N112" s="260" t="n">
        <v>2</v>
      </c>
      <c r="O112" s="260" t="s">
        <v>64</v>
      </c>
      <c r="P112" s="315" t="e">
        <f aca="false">IF(P95&lt;=U95,"***",J95)</f>
        <v>#VALUE!</v>
      </c>
      <c r="Q112" s="315"/>
      <c r="R112" s="260" t="s">
        <v>162</v>
      </c>
      <c r="S112" s="297" t="e">
        <f aca="false">IF(P95&lt;=U95,"***",AD91)</f>
        <v>#VALUE!</v>
      </c>
      <c r="T112" s="297"/>
      <c r="U112" s="81" t="s">
        <v>268</v>
      </c>
      <c r="AA112" s="254"/>
      <c r="AB112" s="295"/>
      <c r="AC112" s="295"/>
      <c r="AD112" s="295"/>
      <c r="AE112" s="296"/>
      <c r="AF112" s="296"/>
    </row>
    <row r="113" customFormat="false" ht="9.95" hidden="false" customHeight="tru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4"/>
      <c r="W113" s="54"/>
      <c r="X113" s="54"/>
      <c r="Y113" s="54"/>
      <c r="Z113" s="54"/>
      <c r="AA113" s="54"/>
      <c r="AB113" s="54"/>
      <c r="AC113" s="54"/>
    </row>
    <row r="114" customFormat="false" ht="9.95" hidden="false" customHeight="tru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4"/>
      <c r="W114" s="54"/>
      <c r="X114" s="54"/>
      <c r="Y114" s="54"/>
      <c r="Z114" s="54"/>
      <c r="AA114" s="54"/>
      <c r="AB114" s="54"/>
    </row>
    <row r="115" customFormat="false" ht="9.95" hidden="false" customHeight="true" outlineLevel="0" collapsed="false">
      <c r="A115" s="62"/>
      <c r="B115" s="62"/>
      <c r="C115" s="62"/>
      <c r="D115" s="246" t="s">
        <v>134</v>
      </c>
      <c r="E115" s="62"/>
      <c r="F115" s="62" t="s">
        <v>98</v>
      </c>
      <c r="G115" s="62" t="s">
        <v>319</v>
      </c>
      <c r="H115" s="62"/>
      <c r="I115" s="62"/>
      <c r="J115" s="63" t="s">
        <v>98</v>
      </c>
      <c r="K115" s="148" t="n">
        <f aca="false">N88</f>
        <v>-115</v>
      </c>
      <c r="L115" s="148"/>
      <c r="M115" s="63" t="s">
        <v>64</v>
      </c>
      <c r="N115" s="261" t="n">
        <f aca="false">Q88</f>
        <v>374.65</v>
      </c>
      <c r="O115" s="261"/>
      <c r="P115" s="63" t="s">
        <v>64</v>
      </c>
      <c r="Q115" s="261" t="n">
        <f aca="false">T88</f>
        <v>228.6</v>
      </c>
      <c r="R115" s="261"/>
      <c r="S115" s="63" t="s">
        <v>64</v>
      </c>
      <c r="T115" s="56" t="n">
        <v>0</v>
      </c>
      <c r="U115" s="56"/>
      <c r="AA115" s="58" t="s">
        <v>98</v>
      </c>
      <c r="AB115" s="249" t="n">
        <f aca="false">IF(dpress&gt;=0,"***",K115*N115*Q115*T115)</f>
        <v>-0</v>
      </c>
      <c r="AC115" s="249"/>
      <c r="AD115" s="249"/>
      <c r="AE115" s="50" t="e">
        <f aca="false">AE111&amp;"-mm"</f>
        <v>#VALUE!</v>
      </c>
    </row>
    <row r="116" customFormat="false" ht="9.95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4"/>
      <c r="W116" s="54"/>
      <c r="X116" s="54"/>
      <c r="Y116" s="54"/>
      <c r="Z116" s="54"/>
      <c r="AA116" s="54"/>
      <c r="AB116" s="54"/>
      <c r="AC116" s="54"/>
    </row>
    <row r="117" customFormat="false" ht="9.95" hidden="false" customHeight="true" outlineLevel="0" collapsed="false">
      <c r="A117" s="62"/>
      <c r="B117" s="62"/>
      <c r="C117" s="62"/>
      <c r="D117" s="246" t="s">
        <v>320</v>
      </c>
      <c r="E117" s="62"/>
      <c r="F117" s="62" t="s">
        <v>98</v>
      </c>
      <c r="G117" s="62" t="s">
        <v>148</v>
      </c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AA117" s="58" t="s">
        <v>98</v>
      </c>
      <c r="AB117" s="316" t="n">
        <f aca="false">IF(K115&gt;=0,"***",ABS(N115*Q115^3-AD18*AD15^3)/12)</f>
        <v>139073325.0786</v>
      </c>
      <c r="AC117" s="316"/>
      <c r="AD117" s="316"/>
      <c r="AE117" s="50" t="s">
        <v>155</v>
      </c>
    </row>
    <row r="118" customFormat="false" ht="9.95" hidden="false" customHeight="tru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4"/>
      <c r="W118" s="54"/>
      <c r="X118" s="54"/>
      <c r="Y118" s="54"/>
      <c r="Z118" s="54"/>
      <c r="AA118" s="54"/>
      <c r="AB118" s="54"/>
    </row>
    <row r="119" customFormat="false" ht="9.95" hidden="false" customHeight="true" outlineLevel="0" collapsed="false">
      <c r="A119" s="62"/>
      <c r="B119" s="62"/>
      <c r="C119" s="62"/>
      <c r="D119" s="246" t="s">
        <v>321</v>
      </c>
      <c r="E119" s="62"/>
      <c r="F119" s="62" t="s">
        <v>98</v>
      </c>
      <c r="G119" s="62" t="s">
        <v>322</v>
      </c>
      <c r="H119" s="62"/>
      <c r="I119" s="62"/>
      <c r="J119" s="63" t="s">
        <v>98</v>
      </c>
      <c r="K119" s="117" t="n">
        <f aca="false">AB115</f>
        <v>-0</v>
      </c>
      <c r="L119" s="117"/>
      <c r="M119" s="63" t="s">
        <v>64</v>
      </c>
      <c r="N119" s="148" t="n">
        <f aca="false">sci1</f>
        <v>7.9375</v>
      </c>
      <c r="O119" s="148"/>
      <c r="P119" s="63" t="s">
        <v>162</v>
      </c>
      <c r="Q119" s="317" t="n">
        <f aca="false">AB117</f>
        <v>139073325.0786</v>
      </c>
      <c r="R119" s="317"/>
      <c r="S119" s="317"/>
      <c r="T119" s="62"/>
      <c r="U119" s="62"/>
      <c r="AA119" s="58" t="s">
        <v>98</v>
      </c>
      <c r="AB119" s="249" t="n">
        <f aca="false">IF(dpress&gt;=0,"***",K119*N119/Q119)</f>
        <v>-0</v>
      </c>
      <c r="AC119" s="249"/>
      <c r="AD119" s="249"/>
      <c r="AE119" s="50" t="e">
        <f aca="false">upsx(dpu)</f>
        <v>#VALUE!</v>
      </c>
    </row>
    <row r="120" customFormat="false" ht="9.95" hidden="false" customHeight="tru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AC120" s="54"/>
    </row>
    <row r="121" customFormat="false" ht="9.95" hidden="false" customHeight="true" outlineLevel="0" collapsed="false">
      <c r="A121" s="62"/>
      <c r="B121" s="62"/>
      <c r="C121" s="62"/>
      <c r="D121" s="252" t="s">
        <v>323</v>
      </c>
      <c r="E121" s="252"/>
      <c r="F121" s="253" t="s">
        <v>98</v>
      </c>
      <c r="G121" s="63" t="s">
        <v>316</v>
      </c>
      <c r="H121" s="63"/>
      <c r="I121" s="63"/>
      <c r="J121" s="63"/>
      <c r="K121" s="254" t="s">
        <v>98</v>
      </c>
      <c r="L121" s="63" t="n">
        <v>12</v>
      </c>
      <c r="M121" s="63" t="s">
        <v>64</v>
      </c>
      <c r="N121" s="148" t="n">
        <f aca="false">PI()</f>
        <v>3.14159265358979</v>
      </c>
      <c r="O121" s="148"/>
      <c r="P121" s="62" t="s">
        <v>220</v>
      </c>
      <c r="Q121" s="63" t="s">
        <v>64</v>
      </c>
      <c r="R121" s="148" t="e">
        <f aca="false">T93</f>
        <v>#VALUE!</v>
      </c>
      <c r="S121" s="148"/>
      <c r="T121" s="52"/>
      <c r="U121" s="52"/>
      <c r="V121" s="54"/>
      <c r="W121" s="54"/>
      <c r="X121" s="54"/>
      <c r="Y121" s="54"/>
      <c r="Z121" s="54"/>
      <c r="AA121" s="254" t="s">
        <v>98</v>
      </c>
      <c r="AB121" s="295" t="e">
        <f aca="false">IF(dpress&gt;=0,"***",L121*N121^2*R121/(L122*(N122*P122/S122)^2))</f>
        <v>#VALUE!</v>
      </c>
      <c r="AC121" s="295"/>
      <c r="AD121" s="295"/>
      <c r="AE121" s="296" t="e">
        <f aca="false">AE105</f>
        <v>#VALUE!</v>
      </c>
      <c r="AF121" s="296"/>
    </row>
    <row r="122" customFormat="false" ht="9.95" hidden="false" customHeight="true" outlineLevel="0" collapsed="false">
      <c r="A122" s="52"/>
      <c r="B122" s="52"/>
      <c r="C122" s="52"/>
      <c r="D122" s="252"/>
      <c r="E122" s="252"/>
      <c r="F122" s="253"/>
      <c r="G122" s="260" t="s">
        <v>317</v>
      </c>
      <c r="H122" s="260"/>
      <c r="I122" s="260"/>
      <c r="J122" s="260"/>
      <c r="K122" s="254"/>
      <c r="L122" s="260" t="n">
        <v>23</v>
      </c>
      <c r="M122" s="260" t="s">
        <v>318</v>
      </c>
      <c r="N122" s="260" t="n">
        <v>2</v>
      </c>
      <c r="O122" s="260" t="s">
        <v>64</v>
      </c>
      <c r="P122" s="315" t="n">
        <f aca="false">J95</f>
        <v>1000</v>
      </c>
      <c r="Q122" s="315"/>
      <c r="R122" s="260" t="s">
        <v>162</v>
      </c>
      <c r="S122" s="297" t="n">
        <f aca="false">AD91</f>
        <v>64.6132358554984</v>
      </c>
      <c r="T122" s="297"/>
      <c r="U122" s="81" t="s">
        <v>268</v>
      </c>
      <c r="AA122" s="254"/>
      <c r="AB122" s="295"/>
      <c r="AC122" s="295"/>
      <c r="AD122" s="295"/>
      <c r="AE122" s="296"/>
      <c r="AF122" s="296"/>
    </row>
    <row r="123" customFormat="false" ht="9.95" hidden="false" customHeight="tru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4"/>
      <c r="W123" s="54"/>
      <c r="X123" s="54"/>
      <c r="Y123" s="54"/>
      <c r="Z123" s="54"/>
      <c r="AA123" s="54"/>
      <c r="AB123" s="54"/>
      <c r="AC123" s="54"/>
    </row>
    <row r="124" customFormat="false" ht="9.95" hidden="false" customHeight="true" outlineLevel="0" collapsed="false">
      <c r="A124" s="62"/>
      <c r="B124" s="62"/>
      <c r="C124" s="62"/>
      <c r="D124" s="292" t="s">
        <v>280</v>
      </c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AC124" s="54"/>
    </row>
    <row r="125" customFormat="false" ht="9.95" hidden="false" customHeight="tru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4"/>
      <c r="W125" s="54"/>
      <c r="X125" s="54"/>
      <c r="Y125" s="54"/>
      <c r="Z125" s="54"/>
      <c r="AA125" s="54"/>
      <c r="AB125" s="54"/>
      <c r="AC125" s="54"/>
    </row>
    <row r="126" customFormat="false" ht="9.95" hidden="false" customHeight="true" outlineLevel="0" collapsed="false">
      <c r="A126" s="62"/>
      <c r="B126" s="62"/>
      <c r="C126" s="62"/>
      <c r="D126" s="132" t="str">
        <f aca="false">D88</f>
        <v>Sa</v>
      </c>
      <c r="E126" s="254" t="s">
        <v>169</v>
      </c>
      <c r="F126" s="244" t="str">
        <f aca="false">D119</f>
        <v>Sb</v>
      </c>
      <c r="G126" s="244"/>
      <c r="H126" s="244"/>
      <c r="I126" s="244"/>
      <c r="J126" s="244"/>
      <c r="K126" s="301" t="s">
        <v>281</v>
      </c>
      <c r="L126" s="299" t="n">
        <v>1</v>
      </c>
      <c r="M126" s="299"/>
      <c r="N126" s="62"/>
      <c r="O126" s="62"/>
      <c r="P126" s="62"/>
      <c r="Q126" s="62"/>
      <c r="R126" s="62"/>
      <c r="S126" s="62"/>
      <c r="T126" s="62"/>
      <c r="U126" s="62"/>
      <c r="AC126" s="54"/>
    </row>
    <row r="127" customFormat="false" ht="9.95" hidden="false" customHeight="true" outlineLevel="0" collapsed="false">
      <c r="A127" s="62"/>
      <c r="B127" s="62"/>
      <c r="C127" s="62"/>
      <c r="D127" s="305" t="str">
        <f aca="false">D100</f>
        <v>Fa</v>
      </c>
      <c r="E127" s="254"/>
      <c r="F127" s="305" t="str">
        <f aca="false">"( 1 - "&amp;D126&amp;" / "&amp;D121&amp;" ) S"</f>
        <v>( 1 - Sa / F'e ) S</v>
      </c>
      <c r="G127" s="305"/>
      <c r="H127" s="305"/>
      <c r="I127" s="305"/>
      <c r="J127" s="305"/>
      <c r="K127" s="301"/>
      <c r="L127" s="299"/>
      <c r="M127" s="299"/>
      <c r="N127" s="62"/>
      <c r="O127" s="62"/>
      <c r="P127" s="62"/>
      <c r="Q127" s="62"/>
      <c r="R127" s="62"/>
      <c r="S127" s="62"/>
      <c r="T127" s="62"/>
      <c r="U127" s="62"/>
      <c r="AC127" s="54"/>
    </row>
    <row r="128" customFormat="false" ht="9.95" hidden="false" customHeight="tru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AC128" s="54"/>
    </row>
    <row r="129" customFormat="false" ht="9.95" hidden="false" customHeight="true" outlineLevel="0" collapsed="false">
      <c r="A129" s="52"/>
      <c r="B129" s="52"/>
      <c r="C129" s="52"/>
      <c r="D129" s="117" t="n">
        <f aca="false">ABS(AD88)</f>
        <v>374.631901840491</v>
      </c>
      <c r="E129" s="117"/>
      <c r="F129" s="254" t="s">
        <v>169</v>
      </c>
      <c r="G129" s="52"/>
      <c r="H129" s="52"/>
      <c r="I129" s="52"/>
      <c r="J129" s="117" t="n">
        <f aca="false">ABS(AB119)</f>
        <v>0</v>
      </c>
      <c r="K129" s="117"/>
      <c r="L129" s="52"/>
      <c r="M129" s="52"/>
      <c r="N129" s="52"/>
      <c r="O129" s="52"/>
      <c r="P129" s="52"/>
      <c r="Q129" s="52"/>
      <c r="R129" s="52"/>
      <c r="S129" s="254" t="s">
        <v>98</v>
      </c>
      <c r="T129" s="302" t="e">
        <f aca="false">D129/D130</f>
        <v>#VALUE!</v>
      </c>
      <c r="U129" s="302"/>
      <c r="V129" s="254" t="s">
        <v>169</v>
      </c>
      <c r="W129" s="302" t="e">
        <f aca="false">J129/((H130-J130/M130)*Q130)</f>
        <v>#VALUE!</v>
      </c>
      <c r="X129" s="302"/>
      <c r="Y129" s="254" t="s">
        <v>98</v>
      </c>
      <c r="Z129" s="302" t="e">
        <f aca="false">IF(dpress&gt;=0,"***",T129+W129)</f>
        <v>#VALUE!</v>
      </c>
      <c r="AA129" s="302"/>
      <c r="AB129" s="303" t="e">
        <f aca="false">IF(Z129&lt;AC129,"&lt;",IF(Z129=AC129,"=","&gt;"))</f>
        <v>#VALUE!</v>
      </c>
      <c r="AC129" s="299" t="n">
        <f aca="false">L126</f>
        <v>1</v>
      </c>
      <c r="AD129" s="299"/>
      <c r="AE129" s="304" t="e">
        <f aca="false">IF(dpress&gt;=0,"***",IF(Z129&lt;=AC129,"OK !","Not Acceptable !"))</f>
        <v>#VALUE!</v>
      </c>
      <c r="AF129" s="304"/>
      <c r="AG129" s="304"/>
      <c r="AH129" s="304"/>
    </row>
    <row r="130" customFormat="false" ht="9.95" hidden="false" customHeight="true" outlineLevel="0" collapsed="false">
      <c r="A130" s="62"/>
      <c r="B130" s="62"/>
      <c r="C130" s="62"/>
      <c r="D130" s="260" t="e">
        <f aca="false">IF(P95&lt;=U95,AB105,AB111)</f>
        <v>#VALUE!</v>
      </c>
      <c r="E130" s="260"/>
      <c r="F130" s="254"/>
      <c r="G130" s="260" t="s">
        <v>226</v>
      </c>
      <c r="H130" s="260" t="n">
        <v>1</v>
      </c>
      <c r="I130" s="260" t="s">
        <v>14</v>
      </c>
      <c r="J130" s="264" t="n">
        <f aca="false">D129</f>
        <v>374.631901840491</v>
      </c>
      <c r="K130" s="264"/>
      <c r="L130" s="260" t="s">
        <v>162</v>
      </c>
      <c r="M130" s="264" t="e">
        <f aca="false">AB121</f>
        <v>#VALUE!</v>
      </c>
      <c r="N130" s="264"/>
      <c r="O130" s="264"/>
      <c r="P130" s="260" t="s">
        <v>324</v>
      </c>
      <c r="Q130" s="264" t="e">
        <f aca="false">AD24</f>
        <v>#VALUE!</v>
      </c>
      <c r="R130" s="264"/>
      <c r="S130" s="254"/>
      <c r="T130" s="302"/>
      <c r="U130" s="302"/>
      <c r="V130" s="254"/>
      <c r="W130" s="302"/>
      <c r="X130" s="302"/>
      <c r="Y130" s="254"/>
      <c r="Z130" s="302"/>
      <c r="AA130" s="302"/>
      <c r="AB130" s="303"/>
      <c r="AC130" s="299"/>
      <c r="AD130" s="299"/>
      <c r="AE130" s="304"/>
      <c r="AF130" s="304"/>
      <c r="AG130" s="304"/>
      <c r="AH130" s="304"/>
    </row>
    <row r="131" customFormat="false" ht="9.95" hidden="false" customHeight="tru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4"/>
      <c r="W131" s="54"/>
      <c r="X131" s="54"/>
      <c r="Y131" s="54"/>
      <c r="Z131" s="54"/>
      <c r="AA131" s="54"/>
      <c r="AB131" s="54"/>
    </row>
    <row r="132" customFormat="false" ht="9.95" hidden="false" customHeight="tru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4"/>
      <c r="W132" s="54"/>
      <c r="X132" s="54"/>
      <c r="Y132" s="54"/>
      <c r="Z132" s="54"/>
      <c r="AA132" s="54"/>
      <c r="AB132" s="54"/>
    </row>
    <row r="133" customFormat="false" ht="9.95" hidden="false" customHeight="tru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AC133" s="54"/>
    </row>
    <row r="134" customFormat="false" ht="9.95" hidden="false" customHeight="tru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AC134" s="54"/>
    </row>
    <row r="135" customFormat="false" ht="9.95" hidden="false" customHeight="true" outlineLevel="0" collapsed="false">
      <c r="A135" s="52"/>
      <c r="B135" s="52"/>
      <c r="C135" s="52"/>
      <c r="D135" s="52"/>
      <c r="E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4"/>
      <c r="W135" s="54"/>
      <c r="X135" s="54"/>
      <c r="Y135" s="54"/>
      <c r="Z135" s="54"/>
      <c r="AA135" s="54"/>
      <c r="AB135" s="54"/>
      <c r="AC135" s="54"/>
    </row>
    <row r="136" customFormat="false" ht="9.95" hidden="false" customHeight="tru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4"/>
      <c r="W136" s="54"/>
      <c r="X136" s="54"/>
      <c r="Y136" s="54"/>
      <c r="Z136" s="54"/>
      <c r="AA136" s="54"/>
      <c r="AB136" s="54"/>
    </row>
    <row r="137" customFormat="false" ht="9.95" hidden="false" customHeight="tru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4"/>
      <c r="W137" s="54"/>
      <c r="X137" s="54"/>
      <c r="Y137" s="54"/>
      <c r="Z137" s="54"/>
      <c r="AA137" s="54"/>
      <c r="AB137" s="54"/>
    </row>
    <row r="138" customFormat="false" ht="9.95" hidden="false" customHeight="tru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AC138" s="54"/>
    </row>
    <row r="139" customFormat="false" ht="9.95" hidden="false" customHeight="tru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4"/>
      <c r="W139" s="54"/>
      <c r="X139" s="54"/>
      <c r="Y139" s="54"/>
      <c r="Z139" s="54"/>
      <c r="AA139" s="54"/>
      <c r="AB139" s="54"/>
      <c r="AC139" s="54"/>
    </row>
    <row r="140" customFormat="false" ht="9.95" hidden="false" customHeight="tru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4"/>
      <c r="W140" s="54"/>
      <c r="X140" s="54"/>
      <c r="Y140" s="54"/>
      <c r="Z140" s="54"/>
      <c r="AA140" s="54"/>
      <c r="AB140" s="54"/>
      <c r="AC140" s="54"/>
    </row>
    <row r="141" customFormat="false" ht="9.95" hidden="false" customHeight="tru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AC141" s="54"/>
    </row>
    <row r="142" customFormat="false" ht="9.95" hidden="false" customHeight="tru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AC142" s="54"/>
    </row>
    <row r="143" customFormat="false" ht="9.95" hidden="fals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AC143" s="54"/>
    </row>
    <row r="144" customFormat="false" ht="9.95" hidden="false" customHeight="tru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4"/>
      <c r="W144" s="54"/>
      <c r="X144" s="54"/>
      <c r="Y144" s="54"/>
      <c r="Z144" s="54"/>
      <c r="AA144" s="54"/>
      <c r="AB144" s="54"/>
      <c r="AC144" s="54"/>
    </row>
    <row r="145" customFormat="false" ht="9.95" hidden="false" customHeight="tru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4"/>
      <c r="W145" s="54"/>
      <c r="X145" s="54"/>
      <c r="Y145" s="54"/>
      <c r="Z145" s="54"/>
      <c r="AA145" s="54"/>
      <c r="AB145" s="54"/>
      <c r="AC145" s="54"/>
    </row>
    <row r="146" customFormat="false" ht="9.95" hidden="false" customHeight="tru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4"/>
      <c r="W146" s="54"/>
      <c r="X146" s="54"/>
      <c r="Y146" s="54"/>
      <c r="Z146" s="54"/>
      <c r="AA146" s="54"/>
      <c r="AB146" s="54"/>
      <c r="AC146" s="54"/>
    </row>
    <row r="147" customFormat="false" ht="9.95" hidden="false" customHeight="tru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AC147" s="54"/>
    </row>
    <row r="148" customFormat="false" ht="9.95" hidden="false" customHeight="tru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4"/>
      <c r="W148" s="54"/>
      <c r="X148" s="54"/>
      <c r="Y148" s="54"/>
      <c r="Z148" s="54"/>
      <c r="AA148" s="54"/>
      <c r="AB148" s="54"/>
    </row>
    <row r="149" customFormat="false" ht="9.95" hidden="false" customHeight="tru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</row>
    <row r="150" customFormat="false" ht="9.95" hidden="false" customHeight="true" outlineLevel="0" collapsed="false">
      <c r="A150" s="81" t="str">
        <f aca="false">cosymbol</f>
        <v> NTES</v>
      </c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291" t="str">
        <f aca="false">coname</f>
        <v>Narai Thermal Engineering Services </v>
      </c>
    </row>
    <row r="189" customFormat="false" ht="13.5" hidden="false" customHeight="true" outlineLevel="0" collapsed="false"/>
    <row r="190" customFormat="false" ht="13.5" hidden="false" customHeight="true" outlineLevel="0" collapsed="false"/>
  </sheetData>
  <mergeCells count="415">
    <mergeCell ref="A1:AH3"/>
    <mergeCell ref="AC5:AG5"/>
    <mergeCell ref="AC6:AD6"/>
    <mergeCell ref="AF6:AG6"/>
    <mergeCell ref="AC7:AG7"/>
    <mergeCell ref="AC8:AG8"/>
    <mergeCell ref="AD14:AE14"/>
    <mergeCell ref="AD15:AE15"/>
    <mergeCell ref="AD16:AE16"/>
    <mergeCell ref="AD17:AE17"/>
    <mergeCell ref="AD18:AE18"/>
    <mergeCell ref="AD19:AE19"/>
    <mergeCell ref="AD20:AE20"/>
    <mergeCell ref="AD21:AE21"/>
    <mergeCell ref="AD22:AE22"/>
    <mergeCell ref="AD23:AE23"/>
    <mergeCell ref="AD24:AE24"/>
    <mergeCell ref="D28:E29"/>
    <mergeCell ref="F28:F29"/>
    <mergeCell ref="G28:J28"/>
    <mergeCell ref="K28:K29"/>
    <mergeCell ref="N28:O28"/>
    <mergeCell ref="Q28:R28"/>
    <mergeCell ref="T28:U28"/>
    <mergeCell ref="AC28:AC29"/>
    <mergeCell ref="AD28:AF29"/>
    <mergeCell ref="AG28:AH29"/>
    <mergeCell ref="M29:N29"/>
    <mergeCell ref="P29:Q29"/>
    <mergeCell ref="S29:T29"/>
    <mergeCell ref="V29:W29"/>
    <mergeCell ref="L30:M30"/>
    <mergeCell ref="O30:P30"/>
    <mergeCell ref="T30:U30"/>
    <mergeCell ref="AD30:AF30"/>
    <mergeCell ref="D31:E32"/>
    <mergeCell ref="F31:F32"/>
    <mergeCell ref="G31:I31"/>
    <mergeCell ref="J31:J32"/>
    <mergeCell ref="L31:L32"/>
    <mergeCell ref="M31:M32"/>
    <mergeCell ref="N31:N32"/>
    <mergeCell ref="O31:P31"/>
    <mergeCell ref="S31:T31"/>
    <mergeCell ref="V31:V32"/>
    <mergeCell ref="W31:X31"/>
    <mergeCell ref="Y31:Y32"/>
    <mergeCell ref="Z31:Z32"/>
    <mergeCell ref="AA31:AB32"/>
    <mergeCell ref="AC31:AC32"/>
    <mergeCell ref="AD31:AF32"/>
    <mergeCell ref="AG31:AH32"/>
    <mergeCell ref="G32:I32"/>
    <mergeCell ref="S32:T32"/>
    <mergeCell ref="W32:X32"/>
    <mergeCell ref="M33:N33"/>
    <mergeCell ref="P33:Q33"/>
    <mergeCell ref="T33:V33"/>
    <mergeCell ref="AD33:AF33"/>
    <mergeCell ref="D34:E35"/>
    <mergeCell ref="F34:F35"/>
    <mergeCell ref="G34:I34"/>
    <mergeCell ref="J34:J35"/>
    <mergeCell ref="L34:L35"/>
    <mergeCell ref="M34:M35"/>
    <mergeCell ref="N34:N35"/>
    <mergeCell ref="O34:P34"/>
    <mergeCell ref="S34:T34"/>
    <mergeCell ref="V34:V35"/>
    <mergeCell ref="W34:X34"/>
    <mergeCell ref="Y34:Y35"/>
    <mergeCell ref="Z34:Z35"/>
    <mergeCell ref="AA34:AB35"/>
    <mergeCell ref="AC34:AC35"/>
    <mergeCell ref="AD34:AF35"/>
    <mergeCell ref="AG34:AH35"/>
    <mergeCell ref="G35:I35"/>
    <mergeCell ref="S35:T35"/>
    <mergeCell ref="W35:X35"/>
    <mergeCell ref="M36:N36"/>
    <mergeCell ref="P36:Q36"/>
    <mergeCell ref="T36:V36"/>
    <mergeCell ref="AD36:AF36"/>
    <mergeCell ref="D38:E38"/>
    <mergeCell ref="F38:F39"/>
    <mergeCell ref="G38:H38"/>
    <mergeCell ref="I38:I39"/>
    <mergeCell ref="J38:K39"/>
    <mergeCell ref="L38:L39"/>
    <mergeCell ref="N38:O38"/>
    <mergeCell ref="P38:P39"/>
    <mergeCell ref="R38:S38"/>
    <mergeCell ref="T38:T39"/>
    <mergeCell ref="U38:V39"/>
    <mergeCell ref="W38:W39"/>
    <mergeCell ref="X38:Y39"/>
    <mergeCell ref="Z38:Z39"/>
    <mergeCell ref="AA38:AB39"/>
    <mergeCell ref="AC38:AC39"/>
    <mergeCell ref="AD38:AE39"/>
    <mergeCell ref="AF38:AJ39"/>
    <mergeCell ref="D39:E39"/>
    <mergeCell ref="G39:H39"/>
    <mergeCell ref="M39:O39"/>
    <mergeCell ref="Q39:S39"/>
    <mergeCell ref="D42:E43"/>
    <mergeCell ref="F42:F43"/>
    <mergeCell ref="G42:J42"/>
    <mergeCell ref="K42:K43"/>
    <mergeCell ref="N42:O42"/>
    <mergeCell ref="Q42:R42"/>
    <mergeCell ref="T42:U42"/>
    <mergeCell ref="AC42:AC43"/>
    <mergeCell ref="AD42:AF43"/>
    <mergeCell ref="AG42:AH43"/>
    <mergeCell ref="M43:N43"/>
    <mergeCell ref="P43:Q43"/>
    <mergeCell ref="S43:T43"/>
    <mergeCell ref="V43:W43"/>
    <mergeCell ref="L44:M44"/>
    <mergeCell ref="O44:P44"/>
    <mergeCell ref="T44:U44"/>
    <mergeCell ref="AD44:AF44"/>
    <mergeCell ref="D45:E46"/>
    <mergeCell ref="F45:F46"/>
    <mergeCell ref="G45:I45"/>
    <mergeCell ref="J45:J46"/>
    <mergeCell ref="L45:L46"/>
    <mergeCell ref="M45:M46"/>
    <mergeCell ref="N45:N46"/>
    <mergeCell ref="O45:P45"/>
    <mergeCell ref="S45:T45"/>
    <mergeCell ref="V45:V46"/>
    <mergeCell ref="W45:X45"/>
    <mergeCell ref="Y45:Y46"/>
    <mergeCell ref="Z45:Z46"/>
    <mergeCell ref="AA45:AB46"/>
    <mergeCell ref="AC45:AC46"/>
    <mergeCell ref="AD45:AF46"/>
    <mergeCell ref="AG45:AH46"/>
    <mergeCell ref="G46:I46"/>
    <mergeCell ref="S46:T46"/>
    <mergeCell ref="W46:X46"/>
    <mergeCell ref="M47:N47"/>
    <mergeCell ref="P47:Q47"/>
    <mergeCell ref="T47:V47"/>
    <mergeCell ref="AD47:AF47"/>
    <mergeCell ref="D48:E49"/>
    <mergeCell ref="F48:F49"/>
    <mergeCell ref="G48:I48"/>
    <mergeCell ref="J48:J49"/>
    <mergeCell ref="L48:L49"/>
    <mergeCell ref="M48:M49"/>
    <mergeCell ref="N48:N49"/>
    <mergeCell ref="O48:P48"/>
    <mergeCell ref="S48:T48"/>
    <mergeCell ref="V48:V49"/>
    <mergeCell ref="W48:X48"/>
    <mergeCell ref="Y48:Y49"/>
    <mergeCell ref="Z48:Z49"/>
    <mergeCell ref="AA48:AB49"/>
    <mergeCell ref="AC48:AC49"/>
    <mergeCell ref="AD48:AF49"/>
    <mergeCell ref="AG48:AH49"/>
    <mergeCell ref="G49:I49"/>
    <mergeCell ref="S49:T49"/>
    <mergeCell ref="W49:X49"/>
    <mergeCell ref="M50:N50"/>
    <mergeCell ref="P50:Q50"/>
    <mergeCell ref="T50:V50"/>
    <mergeCell ref="AD50:AF50"/>
    <mergeCell ref="D52:E52"/>
    <mergeCell ref="F52:F53"/>
    <mergeCell ref="G52:H52"/>
    <mergeCell ref="I52:I53"/>
    <mergeCell ref="J52:K53"/>
    <mergeCell ref="L52:L53"/>
    <mergeCell ref="N52:O52"/>
    <mergeCell ref="P52:P53"/>
    <mergeCell ref="R52:S52"/>
    <mergeCell ref="T52:T53"/>
    <mergeCell ref="U52:V53"/>
    <mergeCell ref="W52:W53"/>
    <mergeCell ref="X52:Y53"/>
    <mergeCell ref="Z52:Z53"/>
    <mergeCell ref="AA52:AB53"/>
    <mergeCell ref="AC52:AC53"/>
    <mergeCell ref="AD52:AE53"/>
    <mergeCell ref="AF52:AJ53"/>
    <mergeCell ref="D53:E53"/>
    <mergeCell ref="G53:H53"/>
    <mergeCell ref="M53:O53"/>
    <mergeCell ref="Q53:S53"/>
    <mergeCell ref="D56:E57"/>
    <mergeCell ref="F56:F57"/>
    <mergeCell ref="G56:J56"/>
    <mergeCell ref="K56:K57"/>
    <mergeCell ref="N56:O56"/>
    <mergeCell ref="Q56:R56"/>
    <mergeCell ref="T56:U56"/>
    <mergeCell ref="AC56:AC57"/>
    <mergeCell ref="AD56:AF57"/>
    <mergeCell ref="AG56:AH57"/>
    <mergeCell ref="M57:N57"/>
    <mergeCell ref="P57:Q57"/>
    <mergeCell ref="S57:T57"/>
    <mergeCell ref="V57:W57"/>
    <mergeCell ref="D58:E59"/>
    <mergeCell ref="F58:F59"/>
    <mergeCell ref="G58:J58"/>
    <mergeCell ref="K58:K59"/>
    <mergeCell ref="N58:O58"/>
    <mergeCell ref="Q58:R58"/>
    <mergeCell ref="T58:U58"/>
    <mergeCell ref="AC58:AC59"/>
    <mergeCell ref="AD58:AF59"/>
    <mergeCell ref="AG58:AH59"/>
    <mergeCell ref="M59:N59"/>
    <mergeCell ref="P59:Q59"/>
    <mergeCell ref="S59:T59"/>
    <mergeCell ref="V59:W59"/>
    <mergeCell ref="D60:E61"/>
    <mergeCell ref="F60:F61"/>
    <mergeCell ref="G60:I60"/>
    <mergeCell ref="J60:J61"/>
    <mergeCell ref="L60:L61"/>
    <mergeCell ref="M60:M61"/>
    <mergeCell ref="N60:N61"/>
    <mergeCell ref="O60:P60"/>
    <mergeCell ref="S60:T60"/>
    <mergeCell ref="V60:V61"/>
    <mergeCell ref="W60:X60"/>
    <mergeCell ref="Y60:Y61"/>
    <mergeCell ref="Z60:Z61"/>
    <mergeCell ref="AA60:AB61"/>
    <mergeCell ref="AC60:AC61"/>
    <mergeCell ref="AD60:AF61"/>
    <mergeCell ref="AG60:AH61"/>
    <mergeCell ref="G61:I61"/>
    <mergeCell ref="S61:T61"/>
    <mergeCell ref="W61:X61"/>
    <mergeCell ref="M62:N62"/>
    <mergeCell ref="P62:Q62"/>
    <mergeCell ref="T62:V62"/>
    <mergeCell ref="AD62:AF62"/>
    <mergeCell ref="D63:E64"/>
    <mergeCell ref="F63:F64"/>
    <mergeCell ref="G63:I63"/>
    <mergeCell ref="J63:J64"/>
    <mergeCell ref="L63:L64"/>
    <mergeCell ref="M63:M64"/>
    <mergeCell ref="N63:N64"/>
    <mergeCell ref="O63:P63"/>
    <mergeCell ref="S63:T63"/>
    <mergeCell ref="V63:V64"/>
    <mergeCell ref="W63:X63"/>
    <mergeCell ref="Y63:Y64"/>
    <mergeCell ref="Z63:Z64"/>
    <mergeCell ref="AA63:AB64"/>
    <mergeCell ref="AC63:AC64"/>
    <mergeCell ref="AD63:AF64"/>
    <mergeCell ref="AG63:AH64"/>
    <mergeCell ref="G64:I64"/>
    <mergeCell ref="S64:T64"/>
    <mergeCell ref="W64:X64"/>
    <mergeCell ref="M65:N65"/>
    <mergeCell ref="P65:Q65"/>
    <mergeCell ref="T65:V65"/>
    <mergeCell ref="AD65:AF65"/>
    <mergeCell ref="D67:E67"/>
    <mergeCell ref="F67:F68"/>
    <mergeCell ref="G67:H67"/>
    <mergeCell ref="I67:I68"/>
    <mergeCell ref="J67:K68"/>
    <mergeCell ref="L67:L68"/>
    <mergeCell ref="N67:O67"/>
    <mergeCell ref="P67:P68"/>
    <mergeCell ref="R67:S67"/>
    <mergeCell ref="T67:T68"/>
    <mergeCell ref="U67:V68"/>
    <mergeCell ref="W67:W68"/>
    <mergeCell ref="X67:Y68"/>
    <mergeCell ref="Z67:Z68"/>
    <mergeCell ref="AA67:AB68"/>
    <mergeCell ref="AC67:AC68"/>
    <mergeCell ref="AD67:AE68"/>
    <mergeCell ref="AF67:AJ68"/>
    <mergeCell ref="D68:E68"/>
    <mergeCell ref="G68:H68"/>
    <mergeCell ref="M68:O68"/>
    <mergeCell ref="Q68:S68"/>
    <mergeCell ref="F70:G71"/>
    <mergeCell ref="H70:H71"/>
    <mergeCell ref="F72:G73"/>
    <mergeCell ref="H72:H73"/>
    <mergeCell ref="A76:AH78"/>
    <mergeCell ref="AC81:AG81"/>
    <mergeCell ref="AC82:AD82"/>
    <mergeCell ref="AF82:AG82"/>
    <mergeCell ref="AC83:AG83"/>
    <mergeCell ref="D88:E89"/>
    <mergeCell ref="F88:F89"/>
    <mergeCell ref="G88:J88"/>
    <mergeCell ref="K88:K89"/>
    <mergeCell ref="N88:O88"/>
    <mergeCell ref="Q88:R88"/>
    <mergeCell ref="T88:U88"/>
    <mergeCell ref="AC88:AC89"/>
    <mergeCell ref="AD88:AF89"/>
    <mergeCell ref="AG88:AH89"/>
    <mergeCell ref="M89:N89"/>
    <mergeCell ref="P89:Q89"/>
    <mergeCell ref="S89:T89"/>
    <mergeCell ref="V89:W89"/>
    <mergeCell ref="AD91:AF91"/>
    <mergeCell ref="AO92:AP92"/>
    <mergeCell ref="P93:Q93"/>
    <mergeCell ref="T93:U93"/>
    <mergeCell ref="W93:X93"/>
    <mergeCell ref="AD93:AF93"/>
    <mergeCell ref="J95:K95"/>
    <mergeCell ref="M95:N95"/>
    <mergeCell ref="P95:Q95"/>
    <mergeCell ref="U95:V95"/>
    <mergeCell ref="G99:G100"/>
    <mergeCell ref="H99:H100"/>
    <mergeCell ref="I99:I100"/>
    <mergeCell ref="J99:L99"/>
    <mergeCell ref="M99:M100"/>
    <mergeCell ref="N99:N100"/>
    <mergeCell ref="D100:E101"/>
    <mergeCell ref="F100:F101"/>
    <mergeCell ref="J100:L100"/>
    <mergeCell ref="H101:H102"/>
    <mergeCell ref="I101:K101"/>
    <mergeCell ref="L101:L102"/>
    <mergeCell ref="M101:O101"/>
    <mergeCell ref="I102:K102"/>
    <mergeCell ref="M102:O102"/>
    <mergeCell ref="G104:G105"/>
    <mergeCell ref="H104:H105"/>
    <mergeCell ref="I104:I105"/>
    <mergeCell ref="L104:M104"/>
    <mergeCell ref="O104:P104"/>
    <mergeCell ref="R104:R105"/>
    <mergeCell ref="S104:S105"/>
    <mergeCell ref="T104:U105"/>
    <mergeCell ref="F105:F106"/>
    <mergeCell ref="O105:P105"/>
    <mergeCell ref="AA105:AA106"/>
    <mergeCell ref="AB105:AD106"/>
    <mergeCell ref="AE105:AF106"/>
    <mergeCell ref="H106:H107"/>
    <mergeCell ref="K106:L106"/>
    <mergeCell ref="N106:O106"/>
    <mergeCell ref="Q106:Q107"/>
    <mergeCell ref="T106:U106"/>
    <mergeCell ref="W106:X106"/>
    <mergeCell ref="N107:O107"/>
    <mergeCell ref="W107:X107"/>
    <mergeCell ref="D111:E112"/>
    <mergeCell ref="F111:F112"/>
    <mergeCell ref="G111:J111"/>
    <mergeCell ref="K111:K112"/>
    <mergeCell ref="N111:O111"/>
    <mergeCell ref="R111:S111"/>
    <mergeCell ref="AA111:AA112"/>
    <mergeCell ref="AB111:AD112"/>
    <mergeCell ref="AE111:AF112"/>
    <mergeCell ref="G112:J112"/>
    <mergeCell ref="P112:Q112"/>
    <mergeCell ref="S112:T112"/>
    <mergeCell ref="K115:L115"/>
    <mergeCell ref="N115:O115"/>
    <mergeCell ref="Q115:R115"/>
    <mergeCell ref="T115:U115"/>
    <mergeCell ref="AB115:AD115"/>
    <mergeCell ref="AB117:AD117"/>
    <mergeCell ref="K119:L119"/>
    <mergeCell ref="N119:O119"/>
    <mergeCell ref="Q119:S119"/>
    <mergeCell ref="AB119:AD119"/>
    <mergeCell ref="D121:E122"/>
    <mergeCell ref="F121:F122"/>
    <mergeCell ref="G121:J121"/>
    <mergeCell ref="K121:K122"/>
    <mergeCell ref="N121:O121"/>
    <mergeCell ref="R121:S121"/>
    <mergeCell ref="AA121:AA122"/>
    <mergeCell ref="AB121:AD122"/>
    <mergeCell ref="AE121:AF122"/>
    <mergeCell ref="G122:J122"/>
    <mergeCell ref="P122:Q122"/>
    <mergeCell ref="S122:T122"/>
    <mergeCell ref="E126:E127"/>
    <mergeCell ref="F126:J126"/>
    <mergeCell ref="K126:K127"/>
    <mergeCell ref="L126:M127"/>
    <mergeCell ref="F127:J127"/>
    <mergeCell ref="D129:E129"/>
    <mergeCell ref="F129:F130"/>
    <mergeCell ref="J129:K129"/>
    <mergeCell ref="S129:S130"/>
    <mergeCell ref="T129:U130"/>
    <mergeCell ref="V129:V130"/>
    <mergeCell ref="W129:X130"/>
    <mergeCell ref="Y129:Y130"/>
    <mergeCell ref="Z129:AA130"/>
    <mergeCell ref="AB129:AB130"/>
    <mergeCell ref="AC129:AD130"/>
    <mergeCell ref="AE129:AH130"/>
    <mergeCell ref="D130:E130"/>
    <mergeCell ref="J130:K130"/>
    <mergeCell ref="M130:O130"/>
    <mergeCell ref="Q130:R13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8828125" defaultRowHeight="11.25" zeroHeight="false" outlineLevelRow="0" outlineLevelCol="0"/>
  <cols>
    <col collapsed="false" customWidth="true" hidden="false" outlineLevel="0" max="50" min="1" style="50" width="2.33"/>
    <col collapsed="false" customWidth="false" hidden="false" outlineLevel="0" max="257" min="51" style="50" width="8.88"/>
  </cols>
  <sheetData>
    <row r="1" customFormat="false" ht="9.95" hidden="false" customHeight="true" outlineLevel="0" collapsed="false">
      <c r="A1" s="243" t="str">
        <f aca="false">title</f>
        <v>S T R E N G T H     C A L.     o f     R E C T A N G U L A R     V E S S E L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</row>
    <row r="2" customFormat="false" ht="9.9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</row>
    <row r="3" customFormat="false" ht="9.9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</row>
    <row r="4" customFormat="false" ht="9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54"/>
      <c r="W4" s="54"/>
      <c r="X4" s="54"/>
      <c r="Y4" s="54"/>
      <c r="Z4" s="54"/>
      <c r="AA4" s="54"/>
      <c r="AB4" s="54"/>
      <c r="AC4" s="57"/>
      <c r="AD4" s="55"/>
      <c r="AE4" s="55"/>
      <c r="AF4" s="55"/>
    </row>
    <row r="5" customFormat="false" ht="9.9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AC5" s="54"/>
    </row>
    <row r="6" customFormat="false" ht="9.95" hidden="false" customHeight="true" outlineLevel="0" collapsed="false">
      <c r="A6" s="52"/>
      <c r="B6" s="52" t="s">
        <v>59</v>
      </c>
      <c r="C6" s="52"/>
      <c r="D6" s="52"/>
      <c r="E6" s="167" t="str">
        <f aca="false">project</f>
        <v>Programming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4"/>
      <c r="R6" s="54"/>
      <c r="S6" s="54"/>
      <c r="T6" s="55"/>
      <c r="U6" s="55"/>
      <c r="V6" s="55"/>
      <c r="Y6" s="54"/>
      <c r="Z6" s="52" t="s">
        <v>1</v>
      </c>
      <c r="AA6" s="54"/>
      <c r="AB6" s="54"/>
      <c r="AC6" s="244" t="str">
        <f aca="false">docno</f>
        <v>SC - RPV - 100</v>
      </c>
      <c r="AD6" s="244"/>
      <c r="AE6" s="244"/>
      <c r="AF6" s="244"/>
      <c r="AG6" s="244"/>
      <c r="AH6" s="57"/>
    </row>
    <row r="7" customFormat="false" ht="9.95" hidden="false" customHeight="true" outlineLevel="0" collapsed="false">
      <c r="A7" s="52"/>
      <c r="B7" s="52" t="s">
        <v>62</v>
      </c>
      <c r="C7" s="52"/>
      <c r="D7" s="52"/>
      <c r="E7" s="167" t="str">
        <f aca="false">itemno</f>
        <v>13-17 Example, P430~1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5"/>
      <c r="U7" s="55"/>
      <c r="V7" s="55"/>
      <c r="Y7" s="52"/>
      <c r="Z7" s="52" t="s">
        <v>8</v>
      </c>
      <c r="AA7" s="54"/>
      <c r="AB7" s="54"/>
      <c r="AC7" s="56" t="n">
        <v>3</v>
      </c>
      <c r="AD7" s="56"/>
      <c r="AE7" s="58" t="s">
        <v>9</v>
      </c>
      <c r="AF7" s="148" t="str">
        <f aca="false">sheetqty</f>
        <v>x</v>
      </c>
      <c r="AG7" s="148"/>
      <c r="AH7" s="57"/>
    </row>
    <row r="8" customFormat="false" ht="9.95" hidden="false" customHeight="true" outlineLevel="0" collapsed="false">
      <c r="A8" s="52"/>
      <c r="B8" s="52" t="s">
        <v>65</v>
      </c>
      <c r="C8" s="52"/>
      <c r="D8" s="52"/>
      <c r="E8" s="167" t="str">
        <f aca="false">service</f>
        <v>Rectangular Vessel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Y8" s="52"/>
      <c r="Z8" s="54" t="s">
        <v>3</v>
      </c>
      <c r="AA8" s="54"/>
      <c r="AB8" s="54"/>
      <c r="AC8" s="244" t="str">
        <f aca="false">date</f>
        <v>2018.  2.  10.</v>
      </c>
      <c r="AD8" s="244"/>
      <c r="AE8" s="244"/>
      <c r="AF8" s="244"/>
      <c r="AG8" s="244"/>
      <c r="AH8" s="54"/>
    </row>
    <row r="9" customFormat="false" ht="9.9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4"/>
      <c r="W9" s="54"/>
      <c r="X9" s="54"/>
      <c r="Y9" s="54"/>
      <c r="Z9" s="52" t="s">
        <v>5</v>
      </c>
      <c r="AA9" s="54"/>
      <c r="AB9" s="54"/>
      <c r="AC9" s="244" t="n">
        <f aca="false">revno</f>
        <v>0</v>
      </c>
      <c r="AD9" s="244"/>
      <c r="AE9" s="244"/>
      <c r="AF9" s="244"/>
      <c r="AG9" s="244"/>
    </row>
    <row r="10" customFormat="false" ht="9.9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4"/>
      <c r="W10" s="54"/>
      <c r="X10" s="54"/>
      <c r="Y10" s="54"/>
      <c r="Z10" s="54"/>
      <c r="AA10" s="54"/>
      <c r="AB10" s="54"/>
      <c r="AC10" s="54"/>
    </row>
    <row r="11" customFormat="false" ht="9.95" hidden="false" customHeight="true" outlineLevel="0" collapsed="false">
      <c r="A11" s="62"/>
      <c r="B11" s="62"/>
      <c r="C11" s="59" t="s">
        <v>28</v>
      </c>
      <c r="D11" s="60" t="s">
        <v>199</v>
      </c>
      <c r="E11" s="62"/>
      <c r="F11" s="62"/>
      <c r="G11" s="62"/>
      <c r="H11" s="62"/>
      <c r="I11" s="62"/>
      <c r="J11" s="62"/>
      <c r="K11" s="63" t="s">
        <v>200</v>
      </c>
      <c r="L11" s="136" t="s">
        <v>108</v>
      </c>
      <c r="M11" s="245" t="s">
        <v>325</v>
      </c>
      <c r="N11" s="136" t="s">
        <v>121</v>
      </c>
      <c r="O11" s="62"/>
      <c r="P11" s="62"/>
      <c r="Q11" s="62"/>
      <c r="R11" s="62"/>
      <c r="S11" s="62"/>
      <c r="T11" s="62"/>
      <c r="U11" s="62"/>
      <c r="AC11" s="54"/>
    </row>
    <row r="12" customFormat="false" ht="9.9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4"/>
      <c r="W12" s="54"/>
      <c r="X12" s="54"/>
      <c r="Y12" s="54"/>
      <c r="Z12" s="54"/>
      <c r="AA12" s="54"/>
      <c r="AB12" s="54"/>
      <c r="AC12" s="54"/>
    </row>
    <row r="13" customFormat="false" ht="9.95" hidden="false" customHeight="true" outlineLevel="0" collapsed="false">
      <c r="A13" s="52"/>
      <c r="B13" s="52"/>
      <c r="C13" s="52"/>
      <c r="D13" s="167" t="s">
        <v>201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4"/>
      <c r="W13" s="54"/>
      <c r="X13" s="54"/>
      <c r="Y13" s="54"/>
      <c r="Z13" s="54"/>
      <c r="AA13" s="54"/>
      <c r="AB13" s="54"/>
      <c r="AC13" s="54"/>
    </row>
    <row r="14" customFormat="false" ht="9.95" hidden="false" customHeight="true" outlineLevel="0" collapsed="false">
      <c r="A14" s="62"/>
      <c r="B14" s="62"/>
      <c r="C14" s="62"/>
      <c r="D14" s="62"/>
      <c r="E14" s="246" t="s">
        <v>167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AC14" s="54"/>
    </row>
    <row r="15" customFormat="false" ht="9.95" hidden="false" customHeight="true" outlineLevel="0" collapsed="false">
      <c r="A15" s="62"/>
      <c r="B15" s="62"/>
      <c r="C15" s="62"/>
      <c r="D15" s="62"/>
      <c r="E15" s="62"/>
      <c r="F15" s="246" t="s">
        <v>326</v>
      </c>
      <c r="G15" s="62"/>
      <c r="H15" s="62" t="s">
        <v>98</v>
      </c>
      <c r="I15" s="62" t="s">
        <v>203</v>
      </c>
      <c r="J15" s="62"/>
      <c r="K15" s="62"/>
      <c r="L15" s="63" t="s">
        <v>98</v>
      </c>
      <c r="M15" s="148" t="n">
        <f aca="false">dpress</f>
        <v>-115</v>
      </c>
      <c r="N15" s="148"/>
      <c r="O15" s="63" t="s">
        <v>64</v>
      </c>
      <c r="P15" s="148" t="n">
        <f aca="false">lh</f>
        <v>342.9</v>
      </c>
      <c r="Q15" s="148"/>
      <c r="R15" s="248" t="s">
        <v>204</v>
      </c>
      <c r="S15" s="148" t="n">
        <f aca="false">st1</f>
        <v>15.875</v>
      </c>
      <c r="T15" s="148"/>
      <c r="U15" s="58" t="s">
        <v>162</v>
      </c>
      <c r="V15" s="148" t="n">
        <f aca="false">jen</f>
        <v>0.8</v>
      </c>
      <c r="W15" s="148"/>
      <c r="X15" s="58" t="s">
        <v>98</v>
      </c>
      <c r="Y15" s="249" t="n">
        <f aca="false">M15*P15/2/S15/V15</f>
        <v>-1552.5</v>
      </c>
      <c r="Z15" s="249"/>
      <c r="AA15" s="249"/>
      <c r="AB15" s="50" t="e">
        <f aca="false">upsx(dpu)</f>
        <v>#VALUE!</v>
      </c>
      <c r="AC15" s="250" t="e">
        <f aca="false">IF(Y15&lt;=AD15,"&lt;","&gt;")</f>
        <v>#VALUE!</v>
      </c>
      <c r="AD15" s="173" t="e">
        <f aca="false">mas</f>
        <v>#VALUE!</v>
      </c>
      <c r="AE15" s="173"/>
      <c r="AF15" s="173"/>
      <c r="AG15" s="251" t="e">
        <f aca="false">IF(ABS(Y15)&lt;=ABS(AD15),"OK !","NO !")</f>
        <v>#VALUE!</v>
      </c>
      <c r="AH15" s="251"/>
    </row>
    <row r="16" customFormat="false" ht="9.9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AC16" s="54"/>
    </row>
    <row r="17" customFormat="false" ht="9.95" hidden="false" customHeight="true" outlineLevel="0" collapsed="false">
      <c r="A17" s="62"/>
      <c r="B17" s="62"/>
      <c r="C17" s="62"/>
      <c r="D17" s="62"/>
      <c r="E17" s="246" t="s">
        <v>172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</row>
    <row r="18" customFormat="false" ht="9.95" hidden="false" customHeight="true" outlineLevel="0" collapsed="false">
      <c r="A18" s="52"/>
      <c r="B18" s="52"/>
      <c r="C18" s="52"/>
      <c r="D18" s="52"/>
      <c r="E18" s="52"/>
      <c r="F18" s="167" t="s">
        <v>327</v>
      </c>
      <c r="G18" s="52"/>
      <c r="H18" s="52"/>
      <c r="I18" s="52"/>
      <c r="J18" s="167" t="s">
        <v>328</v>
      </c>
      <c r="K18" s="52" t="s">
        <v>98</v>
      </c>
      <c r="L18" s="52" t="s">
        <v>329</v>
      </c>
      <c r="M18" s="52"/>
      <c r="N18" s="52"/>
      <c r="O18" s="63" t="s">
        <v>98</v>
      </c>
      <c r="P18" s="148" t="n">
        <f aca="false">lt22</f>
        <v>50.8</v>
      </c>
      <c r="Q18" s="148"/>
      <c r="R18" s="54" t="s">
        <v>314</v>
      </c>
      <c r="S18" s="63" t="s">
        <v>162</v>
      </c>
      <c r="T18" s="63" t="n">
        <v>12</v>
      </c>
      <c r="U18" s="63" t="s">
        <v>98</v>
      </c>
      <c r="V18" s="173" t="n">
        <f aca="false">P18^3/T18</f>
        <v>10924.7093333333</v>
      </c>
      <c r="W18" s="173"/>
      <c r="X18" s="173"/>
      <c r="Y18" s="54" t="s">
        <v>155</v>
      </c>
      <c r="Z18" s="54"/>
      <c r="AA18" s="54"/>
      <c r="AB18" s="54"/>
      <c r="AC18" s="54"/>
    </row>
    <row r="19" customFormat="false" ht="9.95" hidden="false" customHeight="true" outlineLevel="0" collapsed="false">
      <c r="A19" s="62"/>
      <c r="B19" s="62"/>
      <c r="C19" s="62"/>
      <c r="D19" s="62"/>
      <c r="E19" s="62"/>
      <c r="F19" s="62"/>
      <c r="G19" s="256" t="s">
        <v>330</v>
      </c>
      <c r="H19" s="50" t="s">
        <v>98</v>
      </c>
      <c r="I19" s="50" t="s">
        <v>331</v>
      </c>
      <c r="K19" s="62"/>
      <c r="L19" s="63" t="s">
        <v>98</v>
      </c>
      <c r="M19" s="294" t="n">
        <f aca="false">V18/li2</f>
        <v>8</v>
      </c>
      <c r="N19" s="294"/>
      <c r="O19" s="62"/>
      <c r="P19" s="60" t="s">
        <v>332</v>
      </c>
      <c r="Q19" s="62" t="s">
        <v>98</v>
      </c>
      <c r="R19" s="50" t="s">
        <v>333</v>
      </c>
      <c r="U19" s="58" t="s">
        <v>98</v>
      </c>
      <c r="V19" s="294" t="n">
        <f aca="false">2*M20+3</f>
        <v>32.1271111111111</v>
      </c>
      <c r="W19" s="294"/>
      <c r="X19" s="62"/>
      <c r="Y19" s="269" t="s">
        <v>127</v>
      </c>
      <c r="Z19" s="50" t="s">
        <v>98</v>
      </c>
      <c r="AA19" s="50" t="s">
        <v>334</v>
      </c>
      <c r="AE19" s="50" t="s">
        <v>98</v>
      </c>
      <c r="AF19" s="173" t="n">
        <f aca="false">V19*V20-M20^2</f>
        <v>1494.72345125926</v>
      </c>
      <c r="AG19" s="173"/>
    </row>
    <row r="20" customFormat="false" ht="9.95" hidden="false" customHeight="true" outlineLevel="0" collapsed="false">
      <c r="A20" s="52"/>
      <c r="B20" s="52"/>
      <c r="C20" s="52"/>
      <c r="D20" s="52"/>
      <c r="E20" s="52"/>
      <c r="F20" s="52"/>
      <c r="G20" s="167" t="s">
        <v>335</v>
      </c>
      <c r="H20" s="52" t="s">
        <v>98</v>
      </c>
      <c r="I20" s="52" t="s">
        <v>336</v>
      </c>
      <c r="J20" s="52"/>
      <c r="K20" s="52"/>
      <c r="L20" s="63" t="s">
        <v>98</v>
      </c>
      <c r="M20" s="294" t="n">
        <f aca="false">V18*alpha/si1</f>
        <v>14.5635555555556</v>
      </c>
      <c r="N20" s="294"/>
      <c r="O20" s="52"/>
      <c r="P20" s="167" t="s">
        <v>337</v>
      </c>
      <c r="Q20" s="52" t="s">
        <v>98</v>
      </c>
      <c r="R20" s="54" t="s">
        <v>338</v>
      </c>
      <c r="S20" s="54"/>
      <c r="T20" s="54"/>
      <c r="U20" s="58" t="s">
        <v>98</v>
      </c>
      <c r="V20" s="294" t="n">
        <f aca="false">3*M19+2*M20</f>
        <v>53.1271111111111</v>
      </c>
      <c r="W20" s="294"/>
      <c r="X20" s="52"/>
      <c r="Y20" s="52"/>
      <c r="Z20" s="52"/>
      <c r="AA20" s="52"/>
      <c r="AB20" s="54"/>
      <c r="AC20" s="54"/>
      <c r="AD20" s="247" t="s">
        <v>110</v>
      </c>
      <c r="AE20" s="247"/>
      <c r="AF20" s="247"/>
    </row>
    <row r="21" customFormat="false" ht="9.95" hidden="false" customHeight="true" outlineLevel="0" collapsed="false">
      <c r="A21" s="62"/>
      <c r="B21" s="62"/>
      <c r="C21" s="62"/>
      <c r="D21" s="62"/>
      <c r="E21" s="62"/>
      <c r="F21" s="252" t="s">
        <v>339</v>
      </c>
      <c r="G21" s="252"/>
      <c r="H21" s="253" t="s">
        <v>98</v>
      </c>
      <c r="I21" s="148" t="s">
        <v>340</v>
      </c>
      <c r="J21" s="148"/>
      <c r="K21" s="254" t="s">
        <v>341</v>
      </c>
      <c r="L21" s="254" t="s">
        <v>342</v>
      </c>
      <c r="M21" s="254"/>
      <c r="N21" s="254"/>
      <c r="O21" s="254"/>
      <c r="P21" s="254" t="s">
        <v>210</v>
      </c>
      <c r="Q21" s="254" t="s">
        <v>343</v>
      </c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 t="s">
        <v>344</v>
      </c>
      <c r="AD21" s="148" t="n">
        <v>1</v>
      </c>
      <c r="AE21" s="148"/>
    </row>
    <row r="22" customFormat="false" ht="9.95" hidden="false" customHeight="true" outlineLevel="0" collapsed="false">
      <c r="A22" s="52"/>
      <c r="B22" s="52"/>
      <c r="C22" s="52"/>
      <c r="D22" s="52"/>
      <c r="E22" s="52"/>
      <c r="F22" s="252"/>
      <c r="G22" s="252"/>
      <c r="H22" s="253"/>
      <c r="I22" s="260" t="s">
        <v>345</v>
      </c>
      <c r="J22" s="260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60" t="s">
        <v>346</v>
      </c>
      <c r="AE22" s="260"/>
    </row>
    <row r="23" customFormat="false" ht="9.95" hidden="false" customHeight="true" outlineLevel="0" collapsed="false">
      <c r="A23" s="62"/>
      <c r="B23" s="62"/>
      <c r="C23" s="62"/>
      <c r="D23" s="62"/>
      <c r="E23" s="62"/>
      <c r="F23" s="62"/>
      <c r="G23" s="62"/>
      <c r="H23" s="253" t="s">
        <v>98</v>
      </c>
      <c r="I23" s="62"/>
      <c r="J23" s="62"/>
      <c r="K23" s="62"/>
      <c r="L23" s="62"/>
      <c r="M23" s="266" t="n">
        <f aca="false">dpress</f>
        <v>-115</v>
      </c>
      <c r="N23" s="266"/>
      <c r="O23" s="62"/>
      <c r="P23" s="62"/>
      <c r="Q23" s="62"/>
      <c r="R23" s="254" t="s">
        <v>341</v>
      </c>
      <c r="S23" s="318" t="n">
        <f aca="false">4*J24*M24^2-2*P15^2*((V20+M20)-M19*(V19+M20)+alpha^2*M20*(V20-V19))</f>
        <v>196578198.443677</v>
      </c>
      <c r="T23" s="318"/>
      <c r="U23" s="318"/>
      <c r="V23" s="254" t="s">
        <v>347</v>
      </c>
      <c r="W23" s="148" t="n">
        <v>1</v>
      </c>
      <c r="X23" s="148"/>
      <c r="Y23" s="254" t="s">
        <v>98</v>
      </c>
      <c r="Z23" s="295" t="n">
        <f aca="false">M23/8/J24/M24/P24*S23/W24</f>
        <v>-488.386523988394</v>
      </c>
      <c r="AA23" s="295"/>
      <c r="AB23" s="319" t="e">
        <f aca="false">upsx(dpu)</f>
        <v>#VALUE!</v>
      </c>
      <c r="AC23" s="319"/>
      <c r="AD23" s="320" t="e">
        <f aca="false">IF(Z23&lt;=AE23,"&lt;","&gt;")</f>
        <v>#VALUE!</v>
      </c>
      <c r="AE23" s="321" t="e">
        <f aca="false">mas</f>
        <v>#VALUE!</v>
      </c>
      <c r="AF23" s="321"/>
      <c r="AG23" s="322" t="e">
        <f aca="false">IF(ABS(Z23)&lt;=ABS(AE23),"OK !","NO !")</f>
        <v>#VALUE!</v>
      </c>
      <c r="AH23" s="322"/>
    </row>
    <row r="24" customFormat="false" ht="9.95" hidden="false" customHeight="true" outlineLevel="0" collapsed="false">
      <c r="A24" s="52"/>
      <c r="B24" s="52"/>
      <c r="C24" s="52"/>
      <c r="D24" s="52"/>
      <c r="E24" s="52"/>
      <c r="F24" s="52"/>
      <c r="G24" s="52"/>
      <c r="H24" s="253"/>
      <c r="I24" s="260" t="s">
        <v>348</v>
      </c>
      <c r="J24" s="264" t="n">
        <f aca="false">AF19</f>
        <v>1494.72345125926</v>
      </c>
      <c r="K24" s="264"/>
      <c r="L24" s="260" t="s">
        <v>64</v>
      </c>
      <c r="M24" s="260" t="n">
        <f aca="false">sh</f>
        <v>152.4</v>
      </c>
      <c r="N24" s="260"/>
      <c r="O24" s="260" t="s">
        <v>64</v>
      </c>
      <c r="P24" s="260" t="n">
        <f aca="false">lt2</f>
        <v>25.4</v>
      </c>
      <c r="Q24" s="260"/>
      <c r="R24" s="254"/>
      <c r="S24" s="318"/>
      <c r="T24" s="318"/>
      <c r="U24" s="318"/>
      <c r="V24" s="254"/>
      <c r="W24" s="260" t="n">
        <f aca="false">jem1</f>
        <v>1</v>
      </c>
      <c r="X24" s="260"/>
      <c r="Y24" s="254"/>
      <c r="Z24" s="295"/>
      <c r="AA24" s="295"/>
      <c r="AB24" s="319"/>
      <c r="AC24" s="319"/>
      <c r="AD24" s="320"/>
      <c r="AE24" s="321"/>
      <c r="AF24" s="321"/>
      <c r="AG24" s="322"/>
      <c r="AH24" s="322"/>
    </row>
    <row r="25" customFormat="false" ht="9.95" hidden="false" customHeight="true" outlineLevel="0" collapsed="false">
      <c r="A25" s="62"/>
      <c r="B25" s="62"/>
      <c r="C25" s="62"/>
      <c r="D25" s="62"/>
      <c r="E25" s="62"/>
      <c r="F25" s="252" t="s">
        <v>349</v>
      </c>
      <c r="G25" s="252"/>
      <c r="H25" s="253" t="s">
        <v>98</v>
      </c>
      <c r="I25" s="148" t="s">
        <v>340</v>
      </c>
      <c r="J25" s="148"/>
      <c r="K25" s="254" t="s">
        <v>341</v>
      </c>
      <c r="L25" s="254" t="s">
        <v>342</v>
      </c>
      <c r="M25" s="254"/>
      <c r="N25" s="254"/>
      <c r="O25" s="254"/>
      <c r="P25" s="254" t="s">
        <v>210</v>
      </c>
      <c r="Q25" s="255" t="s">
        <v>350</v>
      </c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4" t="s">
        <v>344</v>
      </c>
      <c r="AD25" s="148" t="n">
        <v>1</v>
      </c>
      <c r="AE25" s="148"/>
    </row>
    <row r="26" customFormat="false" ht="9.95" hidden="false" customHeight="true" outlineLevel="0" collapsed="false">
      <c r="A26" s="52"/>
      <c r="B26" s="52"/>
      <c r="C26" s="52"/>
      <c r="D26" s="52"/>
      <c r="E26" s="52"/>
      <c r="F26" s="252"/>
      <c r="G26" s="252"/>
      <c r="H26" s="253"/>
      <c r="I26" s="323" t="s">
        <v>351</v>
      </c>
      <c r="J26" s="323"/>
      <c r="K26" s="254"/>
      <c r="L26" s="254"/>
      <c r="M26" s="254"/>
      <c r="N26" s="254"/>
      <c r="O26" s="254"/>
      <c r="P26" s="254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4"/>
      <c r="AD26" s="260" t="s">
        <v>233</v>
      </c>
      <c r="AE26" s="260"/>
    </row>
    <row r="27" customFormat="false" ht="9.95" hidden="false" customHeight="true" outlineLevel="0" collapsed="false">
      <c r="A27" s="62"/>
      <c r="B27" s="62"/>
      <c r="C27" s="62"/>
      <c r="D27" s="62"/>
      <c r="E27" s="62"/>
      <c r="F27" s="62"/>
      <c r="G27" s="62"/>
      <c r="H27" s="253" t="s">
        <v>98</v>
      </c>
      <c r="I27" s="62"/>
      <c r="J27" s="62"/>
      <c r="K27" s="62"/>
      <c r="L27" s="62"/>
      <c r="M27" s="266" t="n">
        <f aca="false">M23</f>
        <v>-115</v>
      </c>
      <c r="N27" s="266"/>
      <c r="O27" s="62"/>
      <c r="P27" s="62"/>
      <c r="Q27" s="62"/>
      <c r="R27" s="254" t="s">
        <v>341</v>
      </c>
      <c r="S27" s="318" t="n">
        <f aca="false">4*J24*M24^2-2*P15^2*(-(V20+M20)+M19*(V19+M20)-alpha^2*M20*(V20-V19))</f>
        <v>81150506.718877</v>
      </c>
      <c r="T27" s="318"/>
      <c r="U27" s="318"/>
      <c r="V27" s="254" t="s">
        <v>347</v>
      </c>
      <c r="W27" s="148" t="n">
        <v>1</v>
      </c>
      <c r="X27" s="148"/>
      <c r="Y27" s="254" t="s">
        <v>98</v>
      </c>
      <c r="Z27" s="295" t="n">
        <f aca="false">M27/8/J28/M28/P28*S27/W28</f>
        <v>-168.011230009672</v>
      </c>
      <c r="AA27" s="295"/>
      <c r="AB27" s="319" t="e">
        <f aca="false">AB23</f>
        <v>#VALUE!</v>
      </c>
      <c r="AC27" s="319"/>
      <c r="AD27" s="320" t="e">
        <f aca="false">IF(Z27&lt;=AE27,"&lt;","&gt;")</f>
        <v>#VALUE!</v>
      </c>
      <c r="AE27" s="321" t="e">
        <f aca="false">AE23</f>
        <v>#VALUE!</v>
      </c>
      <c r="AF27" s="321"/>
      <c r="AG27" s="322" t="e">
        <f aca="false">IF(ABS(Z27)&lt;=ABS(AE27),"OK !","NO !")</f>
        <v>#VALUE!</v>
      </c>
      <c r="AH27" s="322"/>
    </row>
    <row r="28" customFormat="false" ht="9.95" hidden="false" customHeight="true" outlineLevel="0" collapsed="false">
      <c r="A28" s="52"/>
      <c r="B28" s="52"/>
      <c r="C28" s="52"/>
      <c r="D28" s="52"/>
      <c r="E28" s="52"/>
      <c r="F28" s="52"/>
      <c r="G28" s="52"/>
      <c r="H28" s="253"/>
      <c r="I28" s="260" t="s">
        <v>348</v>
      </c>
      <c r="J28" s="264" t="n">
        <f aca="false">J24</f>
        <v>1494.72345125926</v>
      </c>
      <c r="K28" s="264"/>
      <c r="L28" s="260" t="s">
        <v>64</v>
      </c>
      <c r="M28" s="260" t="n">
        <f aca="false">M24</f>
        <v>152.4</v>
      </c>
      <c r="N28" s="260"/>
      <c r="O28" s="260" t="s">
        <v>64</v>
      </c>
      <c r="P28" s="260" t="n">
        <f aca="false">lt22</f>
        <v>50.8</v>
      </c>
      <c r="Q28" s="260"/>
      <c r="R28" s="254"/>
      <c r="S28" s="318"/>
      <c r="T28" s="318"/>
      <c r="U28" s="318"/>
      <c r="V28" s="254"/>
      <c r="W28" s="260" t="n">
        <f aca="false">jem</f>
        <v>0.6</v>
      </c>
      <c r="X28" s="260"/>
      <c r="Y28" s="254"/>
      <c r="Z28" s="295"/>
      <c r="AA28" s="295"/>
      <c r="AB28" s="319"/>
      <c r="AC28" s="319"/>
      <c r="AD28" s="320"/>
      <c r="AE28" s="321"/>
      <c r="AF28" s="321"/>
      <c r="AG28" s="322"/>
      <c r="AH28" s="322"/>
    </row>
    <row r="29" customFormat="false" ht="9.9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4"/>
      <c r="W29" s="54"/>
      <c r="X29" s="54"/>
      <c r="Y29" s="54"/>
      <c r="Z29" s="54"/>
      <c r="AA29" s="54"/>
      <c r="AB29" s="54"/>
    </row>
    <row r="30" customFormat="false" ht="9.95" hidden="false" customHeight="true" outlineLevel="0" collapsed="false">
      <c r="A30" s="52"/>
      <c r="B30" s="52"/>
      <c r="C30" s="52"/>
      <c r="D30" s="167" t="s">
        <v>207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4"/>
      <c r="W30" s="54"/>
      <c r="X30" s="54"/>
      <c r="Y30" s="54"/>
      <c r="Z30" s="54"/>
      <c r="AA30" s="54"/>
      <c r="AB30" s="54"/>
      <c r="AC30" s="54"/>
    </row>
    <row r="31" customFormat="false" ht="9.95" hidden="false" customHeight="true" outlineLevel="0" collapsed="false">
      <c r="A31" s="62"/>
      <c r="B31" s="62"/>
      <c r="C31" s="62"/>
      <c r="D31" s="62"/>
      <c r="E31" s="60" t="str">
        <f aca="false">E14</f>
        <v>Short Side Plate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AC31" s="54"/>
    </row>
    <row r="32" customFormat="false" ht="9.95" hidden="false" customHeight="true" outlineLevel="0" collapsed="false">
      <c r="A32" s="52"/>
      <c r="B32" s="52"/>
      <c r="C32" s="52"/>
      <c r="D32" s="52"/>
      <c r="E32" s="52"/>
      <c r="F32" s="252" t="s">
        <v>352</v>
      </c>
      <c r="G32" s="252"/>
      <c r="H32" s="253" t="s">
        <v>98</v>
      </c>
      <c r="I32" s="148" t="s">
        <v>353</v>
      </c>
      <c r="J32" s="148"/>
      <c r="K32" s="54"/>
      <c r="L32" s="324" t="s">
        <v>210</v>
      </c>
      <c r="M32" s="254" t="s">
        <v>354</v>
      </c>
      <c r="N32" s="254"/>
      <c r="O32" s="254"/>
      <c r="P32" s="254"/>
      <c r="Q32" s="254"/>
      <c r="R32" s="254"/>
      <c r="S32" s="254"/>
      <c r="T32" s="254"/>
      <c r="U32" s="254"/>
      <c r="V32" s="253" t="s">
        <v>230</v>
      </c>
      <c r="W32" s="54"/>
      <c r="X32" s="54"/>
      <c r="Y32" s="54"/>
      <c r="Z32" s="54"/>
      <c r="AA32" s="54"/>
      <c r="AB32" s="54"/>
      <c r="AC32" s="54"/>
    </row>
    <row r="33" customFormat="false" ht="9.95" hidden="false" customHeight="true" outlineLevel="0" collapsed="false">
      <c r="A33" s="62"/>
      <c r="B33" s="62"/>
      <c r="C33" s="62"/>
      <c r="D33" s="62"/>
      <c r="E33" s="62"/>
      <c r="F33" s="252"/>
      <c r="G33" s="252"/>
      <c r="H33" s="253"/>
      <c r="I33" s="260" t="s">
        <v>355</v>
      </c>
      <c r="J33" s="260"/>
      <c r="L33" s="324"/>
      <c r="M33" s="254"/>
      <c r="N33" s="254"/>
      <c r="O33" s="254"/>
      <c r="P33" s="254"/>
      <c r="Q33" s="254"/>
      <c r="R33" s="254"/>
      <c r="S33" s="254"/>
      <c r="T33" s="254"/>
      <c r="U33" s="254"/>
      <c r="V33" s="253"/>
      <c r="AC33" s="54"/>
    </row>
    <row r="34" customFormat="false" ht="9.9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148" t="n">
        <f aca="false">M15</f>
        <v>-115</v>
      </c>
      <c r="J34" s="148"/>
      <c r="K34" s="63" t="s">
        <v>64</v>
      </c>
      <c r="L34" s="148" t="n">
        <f aca="false">sco1</f>
        <v>-7.9375</v>
      </c>
      <c r="M34" s="148"/>
      <c r="N34" s="63" t="s">
        <v>64</v>
      </c>
      <c r="O34" s="148" t="n">
        <f aca="false">P15</f>
        <v>342.9</v>
      </c>
      <c r="P34" s="148"/>
      <c r="Q34" s="62" t="s">
        <v>220</v>
      </c>
      <c r="R34" s="254" t="s">
        <v>210</v>
      </c>
      <c r="S34" s="325" t="n">
        <f aca="false">(V20-M19*M20)+alpha^2*M20*(V20-M20)</f>
        <v>47.5564412351775</v>
      </c>
      <c r="T34" s="325"/>
      <c r="U34" s="325"/>
      <c r="V34" s="254" t="s">
        <v>230</v>
      </c>
      <c r="Z34" s="256" t="s">
        <v>214</v>
      </c>
      <c r="AC34" s="257" t="s">
        <v>98</v>
      </c>
      <c r="AD34" s="258" t="n">
        <f aca="false">I34*L34*O34^2/I35/L35/O35*S34</f>
        <v>2560.61981076739</v>
      </c>
      <c r="AE34" s="258"/>
      <c r="AF34" s="258"/>
      <c r="AG34" s="259" t="e">
        <f aca="false">AB15</f>
        <v>#VALUE!</v>
      </c>
      <c r="AH34" s="259"/>
    </row>
    <row r="35" customFormat="false" ht="9.9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260" t="n">
        <v>4</v>
      </c>
      <c r="J35" s="260"/>
      <c r="K35" s="260" t="s">
        <v>64</v>
      </c>
      <c r="L35" s="264" t="n">
        <f aca="false">AF19</f>
        <v>1494.72345125926</v>
      </c>
      <c r="M35" s="264"/>
      <c r="N35" s="260" t="s">
        <v>64</v>
      </c>
      <c r="O35" s="264" t="n">
        <f aca="false">si1</f>
        <v>333.395670572917</v>
      </c>
      <c r="P35" s="264"/>
      <c r="Q35" s="123"/>
      <c r="R35" s="254"/>
      <c r="S35" s="325"/>
      <c r="T35" s="325"/>
      <c r="U35" s="325"/>
      <c r="V35" s="254"/>
      <c r="W35" s="54"/>
      <c r="X35" s="54"/>
      <c r="Y35" s="54"/>
      <c r="Z35" s="256" t="s">
        <v>218</v>
      </c>
      <c r="AA35" s="54"/>
      <c r="AC35" s="257" t="s">
        <v>98</v>
      </c>
      <c r="AD35" s="258" t="n">
        <f aca="false">I34*(-L34)*O34^2/I35/L35/O35*S34</f>
        <v>-2560.61981076739</v>
      </c>
      <c r="AE35" s="258"/>
      <c r="AF35" s="258"/>
      <c r="AG35" s="259" t="e">
        <f aca="false">AG34</f>
        <v>#VALUE!</v>
      </c>
      <c r="AH35" s="259"/>
    </row>
    <row r="36" customFormat="false" ht="9.95" hidden="false" customHeight="true" outlineLevel="0" collapsed="false">
      <c r="A36" s="52"/>
      <c r="B36" s="52"/>
      <c r="C36" s="52"/>
      <c r="D36" s="52"/>
      <c r="E36" s="52"/>
      <c r="F36" s="252" t="s">
        <v>356</v>
      </c>
      <c r="G36" s="252"/>
      <c r="H36" s="253" t="s">
        <v>98</v>
      </c>
      <c r="I36" s="148" t="s">
        <v>353</v>
      </c>
      <c r="J36" s="148"/>
      <c r="K36" s="54"/>
      <c r="L36" s="253" t="s">
        <v>210</v>
      </c>
      <c r="M36" s="254" t="s">
        <v>357</v>
      </c>
      <c r="N36" s="254"/>
      <c r="O36" s="254"/>
      <c r="P36" s="254"/>
      <c r="Q36" s="254"/>
      <c r="R36" s="254"/>
      <c r="S36" s="254"/>
      <c r="T36" s="254"/>
      <c r="U36" s="254"/>
      <c r="V36" s="253" t="s">
        <v>230</v>
      </c>
      <c r="W36" s="54"/>
      <c r="X36" s="54"/>
      <c r="Y36" s="54"/>
      <c r="Z36" s="54"/>
      <c r="AA36" s="54"/>
      <c r="AC36" s="254" t="s">
        <v>98</v>
      </c>
      <c r="AD36" s="326"/>
      <c r="AE36" s="326"/>
      <c r="AF36" s="326"/>
      <c r="AG36" s="259"/>
      <c r="AH36" s="259"/>
    </row>
    <row r="37" customFormat="false" ht="9.95" hidden="false" customHeight="true" outlineLevel="0" collapsed="false">
      <c r="A37" s="62"/>
      <c r="B37" s="62"/>
      <c r="C37" s="62"/>
      <c r="D37" s="62"/>
      <c r="E37" s="62"/>
      <c r="F37" s="252"/>
      <c r="G37" s="252"/>
      <c r="H37" s="253"/>
      <c r="I37" s="260" t="s">
        <v>355</v>
      </c>
      <c r="J37" s="260"/>
      <c r="L37" s="253"/>
      <c r="M37" s="254"/>
      <c r="N37" s="254"/>
      <c r="O37" s="254"/>
      <c r="P37" s="254"/>
      <c r="Q37" s="254"/>
      <c r="R37" s="254"/>
      <c r="S37" s="254"/>
      <c r="T37" s="254"/>
      <c r="U37" s="254"/>
      <c r="V37" s="253"/>
      <c r="AC37" s="254"/>
      <c r="AD37" s="326"/>
      <c r="AE37" s="326"/>
      <c r="AF37" s="326"/>
      <c r="AG37" s="259"/>
      <c r="AH37" s="259"/>
    </row>
    <row r="38" customFormat="false" ht="9.95" hidden="false" customHeight="true" outlineLevel="0" collapsed="false">
      <c r="A38" s="62"/>
      <c r="B38" s="62"/>
      <c r="C38" s="62"/>
      <c r="D38" s="62"/>
      <c r="E38" s="62"/>
      <c r="F38" s="62"/>
      <c r="G38" s="62"/>
      <c r="H38" s="253" t="s">
        <v>98</v>
      </c>
      <c r="I38" s="148" t="n">
        <f aca="false">I34</f>
        <v>-115</v>
      </c>
      <c r="J38" s="148"/>
      <c r="K38" s="63" t="s">
        <v>64</v>
      </c>
      <c r="L38" s="148" t="n">
        <f aca="false">L34</f>
        <v>-7.9375</v>
      </c>
      <c r="M38" s="148"/>
      <c r="N38" s="63" t="s">
        <v>64</v>
      </c>
      <c r="O38" s="148" t="n">
        <f aca="false">O34</f>
        <v>342.9</v>
      </c>
      <c r="P38" s="148"/>
      <c r="Q38" s="62" t="s">
        <v>220</v>
      </c>
      <c r="R38" s="254" t="s">
        <v>341</v>
      </c>
      <c r="S38" s="325" t="n">
        <f aca="false">(V19*M19-M20)+alpha^2*M20*(V19-M20)</f>
        <v>292.979321893614</v>
      </c>
      <c r="T38" s="325"/>
      <c r="U38" s="325"/>
      <c r="V38" s="254" t="s">
        <v>347</v>
      </c>
      <c r="Z38" s="256" t="s">
        <v>214</v>
      </c>
      <c r="AC38" s="257" t="s">
        <v>98</v>
      </c>
      <c r="AD38" s="258" t="n">
        <f aca="false">I38*L38*O38^2/I39/L39/O39*S38</f>
        <v>15775.1218615377</v>
      </c>
      <c r="AE38" s="258"/>
      <c r="AF38" s="258"/>
      <c r="AG38" s="259" t="e">
        <f aca="false">AG34</f>
        <v>#VALUE!</v>
      </c>
      <c r="AH38" s="259"/>
    </row>
    <row r="39" customFormat="false" ht="9.95" hidden="false" customHeight="true" outlineLevel="0" collapsed="false">
      <c r="A39" s="52"/>
      <c r="B39" s="52"/>
      <c r="C39" s="52"/>
      <c r="D39" s="52"/>
      <c r="E39" s="52"/>
      <c r="F39" s="52"/>
      <c r="G39" s="52"/>
      <c r="H39" s="253"/>
      <c r="I39" s="260" t="n">
        <v>4</v>
      </c>
      <c r="J39" s="260"/>
      <c r="K39" s="260" t="s">
        <v>64</v>
      </c>
      <c r="L39" s="264" t="n">
        <f aca="false">L35</f>
        <v>1494.72345125926</v>
      </c>
      <c r="M39" s="264"/>
      <c r="N39" s="260" t="s">
        <v>64</v>
      </c>
      <c r="O39" s="264" t="n">
        <f aca="false">O35</f>
        <v>333.395670572917</v>
      </c>
      <c r="P39" s="264"/>
      <c r="Q39" s="123"/>
      <c r="R39" s="254"/>
      <c r="S39" s="325"/>
      <c r="T39" s="325"/>
      <c r="U39" s="325"/>
      <c r="V39" s="254"/>
      <c r="W39" s="54"/>
      <c r="X39" s="54"/>
      <c r="Y39" s="54"/>
      <c r="Z39" s="256" t="s">
        <v>218</v>
      </c>
      <c r="AA39" s="54"/>
      <c r="AC39" s="257" t="s">
        <v>98</v>
      </c>
      <c r="AD39" s="258" t="n">
        <f aca="false">I38*(-L38)*O38^2/I39/L39/O39*S38</f>
        <v>-15775.1218615377</v>
      </c>
      <c r="AE39" s="258"/>
      <c r="AF39" s="258"/>
      <c r="AG39" s="259" t="e">
        <f aca="false">AG38</f>
        <v>#VALUE!</v>
      </c>
      <c r="AH39" s="259"/>
    </row>
    <row r="40" customFormat="false" ht="9.95" hidden="false" customHeight="true" outlineLevel="0" collapsed="false">
      <c r="A40" s="62"/>
      <c r="B40" s="62"/>
      <c r="C40" s="62"/>
      <c r="D40" s="62"/>
      <c r="E40" s="60" t="str">
        <f aca="false">E17</f>
        <v>Long Side Plate</v>
      </c>
      <c r="F40" s="62"/>
      <c r="G40" s="62"/>
      <c r="H40" s="62"/>
      <c r="I40" s="62"/>
      <c r="J40" s="62"/>
      <c r="K40" s="62" t="s">
        <v>358</v>
      </c>
      <c r="L40" s="62"/>
      <c r="M40" s="62"/>
      <c r="N40" s="60" t="s">
        <v>359</v>
      </c>
      <c r="O40" s="62"/>
      <c r="P40" s="62" t="s">
        <v>98</v>
      </c>
      <c r="Q40" s="327" t="s">
        <v>360</v>
      </c>
      <c r="R40" s="62"/>
      <c r="S40" s="63" t="s">
        <v>98</v>
      </c>
      <c r="T40" s="148" t="n">
        <f aca="false">-lt22</f>
        <v>-50.8</v>
      </c>
      <c r="U40" s="148"/>
      <c r="V40" s="58" t="s">
        <v>361</v>
      </c>
      <c r="W40" s="58" t="s">
        <v>98</v>
      </c>
      <c r="X40" s="148" t="n">
        <f aca="false">T40/2</f>
        <v>-25.4</v>
      </c>
      <c r="Y40" s="148"/>
      <c r="AA40" s="256" t="s">
        <v>362</v>
      </c>
      <c r="AC40" s="54" t="s">
        <v>98</v>
      </c>
      <c r="AD40" s="328" t="s">
        <v>363</v>
      </c>
      <c r="AF40" s="58" t="s">
        <v>98</v>
      </c>
      <c r="AG40" s="148" t="n">
        <f aca="false">-X40</f>
        <v>25.4</v>
      </c>
      <c r="AH40" s="148"/>
    </row>
    <row r="41" customFormat="false" ht="9.95" hidden="false" customHeight="true" outlineLevel="0" collapsed="false">
      <c r="A41" s="52"/>
      <c r="B41" s="52"/>
      <c r="C41" s="52"/>
      <c r="D41" s="52"/>
      <c r="E41" s="52"/>
      <c r="F41" s="252" t="s">
        <v>228</v>
      </c>
      <c r="G41" s="252"/>
      <c r="H41" s="253" t="s">
        <v>98</v>
      </c>
      <c r="I41" s="148" t="s">
        <v>353</v>
      </c>
      <c r="J41" s="148"/>
      <c r="K41" s="254" t="s">
        <v>341</v>
      </c>
      <c r="L41" s="254" t="s">
        <v>364</v>
      </c>
      <c r="M41" s="254" t="s">
        <v>354</v>
      </c>
      <c r="N41" s="254"/>
      <c r="O41" s="254"/>
      <c r="P41" s="254"/>
      <c r="Q41" s="254"/>
      <c r="R41" s="254"/>
      <c r="S41" s="254"/>
      <c r="T41" s="254"/>
      <c r="U41" s="254"/>
      <c r="V41" s="254" t="s">
        <v>365</v>
      </c>
      <c r="W41" s="254" t="s">
        <v>127</v>
      </c>
      <c r="X41" s="254" t="s">
        <v>347</v>
      </c>
      <c r="Y41" s="148" t="n">
        <v>1</v>
      </c>
      <c r="Z41" s="148"/>
      <c r="AA41" s="54"/>
      <c r="AB41" s="54"/>
      <c r="AC41" s="54"/>
    </row>
    <row r="42" customFormat="false" ht="9.95" hidden="false" customHeight="true" outlineLevel="0" collapsed="false">
      <c r="A42" s="52"/>
      <c r="B42" s="52"/>
      <c r="C42" s="52"/>
      <c r="D42" s="52"/>
      <c r="E42" s="52"/>
      <c r="F42" s="252"/>
      <c r="G42" s="252"/>
      <c r="H42" s="253"/>
      <c r="I42" s="260" t="s">
        <v>366</v>
      </c>
      <c r="J42" s="260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60" t="s">
        <v>233</v>
      </c>
      <c r="Z42" s="260"/>
      <c r="AA42" s="54"/>
      <c r="AB42" s="54"/>
      <c r="AC42" s="54"/>
    </row>
    <row r="43" customFormat="false" ht="9.95" hidden="false" customHeight="true" outlineLevel="0" collapsed="false">
      <c r="A43" s="62"/>
      <c r="B43" s="62"/>
      <c r="C43" s="62"/>
      <c r="D43" s="62"/>
      <c r="E43" s="62"/>
      <c r="F43" s="62"/>
      <c r="G43" s="62"/>
      <c r="H43" s="253" t="s">
        <v>98</v>
      </c>
      <c r="I43" s="148" t="n">
        <f aca="false">M23</f>
        <v>-115</v>
      </c>
      <c r="J43" s="148"/>
      <c r="K43" s="63" t="s">
        <v>64</v>
      </c>
      <c r="L43" s="148" t="n">
        <f aca="false">X40</f>
        <v>-25.4</v>
      </c>
      <c r="M43" s="148"/>
      <c r="N43" s="63" t="s">
        <v>64</v>
      </c>
      <c r="O43" s="148" t="n">
        <f aca="false">P15</f>
        <v>342.9</v>
      </c>
      <c r="P43" s="148"/>
      <c r="Q43" s="62" t="s">
        <v>220</v>
      </c>
      <c r="R43" s="254" t="s">
        <v>341</v>
      </c>
      <c r="S43" s="325" t="n">
        <f aca="false">2*((V20-M19*M20)+alpha^2*M20*(V20-M20))-L44</f>
        <v>-1399.6105687889</v>
      </c>
      <c r="T43" s="325"/>
      <c r="U43" s="325"/>
      <c r="V43" s="254" t="s">
        <v>347</v>
      </c>
      <c r="Y43" s="148" t="n">
        <v>1</v>
      </c>
      <c r="Z43" s="148"/>
      <c r="AA43" s="256" t="s">
        <v>214</v>
      </c>
      <c r="AD43" s="257" t="s">
        <v>98</v>
      </c>
      <c r="AE43" s="329" t="n">
        <f aca="false">I43*L43*O43^2/I44/L44/O44*S43/Y44</f>
        <v>-6132.84182767458</v>
      </c>
      <c r="AF43" s="329"/>
      <c r="AG43" s="329"/>
      <c r="AH43" s="259" t="e">
        <f aca="false">AB23</f>
        <v>#VALUE!</v>
      </c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62"/>
      <c r="G44" s="62"/>
      <c r="H44" s="253"/>
      <c r="I44" s="260" t="n">
        <v>8</v>
      </c>
      <c r="J44" s="260"/>
      <c r="K44" s="260" t="s">
        <v>64</v>
      </c>
      <c r="L44" s="264" t="n">
        <f aca="false">AF19</f>
        <v>1494.72345125926</v>
      </c>
      <c r="M44" s="264"/>
      <c r="N44" s="260" t="s">
        <v>64</v>
      </c>
      <c r="O44" s="264" t="n">
        <f aca="false">V18</f>
        <v>10924.7093333333</v>
      </c>
      <c r="P44" s="264"/>
      <c r="Q44" s="123"/>
      <c r="R44" s="254"/>
      <c r="S44" s="325"/>
      <c r="T44" s="325"/>
      <c r="U44" s="325"/>
      <c r="V44" s="254"/>
      <c r="W44" s="54"/>
      <c r="X44" s="54"/>
      <c r="Y44" s="260" t="n">
        <f aca="false">jem</f>
        <v>0.6</v>
      </c>
      <c r="Z44" s="260"/>
      <c r="AA44" s="256" t="s">
        <v>218</v>
      </c>
      <c r="AB44" s="54"/>
      <c r="AD44" s="257" t="s">
        <v>98</v>
      </c>
      <c r="AE44" s="329" t="n">
        <f aca="false">I43*(-L43)*O43^2/I44/L44/O44*S43/Y44</f>
        <v>6132.84182767458</v>
      </c>
      <c r="AF44" s="329"/>
      <c r="AG44" s="329"/>
      <c r="AH44" s="259" t="e">
        <f aca="false">AH43</f>
        <v>#VALUE!</v>
      </c>
    </row>
    <row r="45" customFormat="false" ht="9.95" hidden="false" customHeight="true" outlineLevel="0" collapsed="false">
      <c r="A45" s="52"/>
      <c r="B45" s="52"/>
      <c r="C45" s="52"/>
      <c r="D45" s="52"/>
      <c r="E45" s="52"/>
      <c r="F45" s="252" t="s">
        <v>367</v>
      </c>
      <c r="G45" s="252"/>
      <c r="H45" s="253" t="s">
        <v>98</v>
      </c>
      <c r="I45" s="148" t="s">
        <v>353</v>
      </c>
      <c r="J45" s="148"/>
      <c r="K45" s="254" t="s">
        <v>341</v>
      </c>
      <c r="L45" s="254" t="s">
        <v>364</v>
      </c>
      <c r="M45" s="254" t="s">
        <v>357</v>
      </c>
      <c r="N45" s="254"/>
      <c r="O45" s="254"/>
      <c r="P45" s="254"/>
      <c r="Q45" s="254"/>
      <c r="R45" s="254"/>
      <c r="S45" s="254"/>
      <c r="T45" s="254"/>
      <c r="U45" s="254"/>
      <c r="V45" s="254" t="s">
        <v>365</v>
      </c>
      <c r="W45" s="254" t="s">
        <v>127</v>
      </c>
      <c r="X45" s="254" t="s">
        <v>347</v>
      </c>
      <c r="Y45" s="148" t="n">
        <v>1</v>
      </c>
      <c r="Z45" s="148"/>
      <c r="AA45" s="54"/>
      <c r="AC45" s="54"/>
      <c r="AD45" s="54"/>
    </row>
    <row r="46" customFormat="false" ht="9.95" hidden="false" customHeight="true" outlineLevel="0" collapsed="false">
      <c r="A46" s="52"/>
      <c r="B46" s="52"/>
      <c r="C46" s="52"/>
      <c r="D46" s="52"/>
      <c r="E46" s="52"/>
      <c r="F46" s="252"/>
      <c r="G46" s="252"/>
      <c r="H46" s="253"/>
      <c r="I46" s="260" t="s">
        <v>368</v>
      </c>
      <c r="J46" s="260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60" t="s">
        <v>346</v>
      </c>
      <c r="Z46" s="260"/>
      <c r="AA46" s="54"/>
      <c r="AC46" s="54"/>
      <c r="AD46" s="54"/>
    </row>
    <row r="47" customFormat="false" ht="9.95" hidden="false" customHeight="true" outlineLevel="0" collapsed="false">
      <c r="A47" s="62"/>
      <c r="B47" s="62"/>
      <c r="C47" s="62"/>
      <c r="D47" s="62"/>
      <c r="E47" s="62"/>
      <c r="F47" s="62"/>
      <c r="G47" s="62"/>
      <c r="H47" s="253" t="s">
        <v>98</v>
      </c>
      <c r="I47" s="148" t="n">
        <f aca="false">I43</f>
        <v>-115</v>
      </c>
      <c r="J47" s="148"/>
      <c r="K47" s="63" t="s">
        <v>64</v>
      </c>
      <c r="L47" s="148" t="n">
        <f aca="false">lco2</f>
        <v>-12.7</v>
      </c>
      <c r="M47" s="148"/>
      <c r="N47" s="63" t="s">
        <v>64</v>
      </c>
      <c r="O47" s="148" t="n">
        <f aca="false">O43</f>
        <v>342.9</v>
      </c>
      <c r="P47" s="148"/>
      <c r="Q47" s="62" t="s">
        <v>220</v>
      </c>
      <c r="R47" s="254" t="s">
        <v>341</v>
      </c>
      <c r="S47" s="325" t="n">
        <f aca="false">2*((V19*M19-M20)+alpha^2*M20*(V19-M20))-L48</f>
        <v>-908.764807472031</v>
      </c>
      <c r="T47" s="325"/>
      <c r="U47" s="325"/>
      <c r="V47" s="254" t="s">
        <v>347</v>
      </c>
      <c r="Y47" s="148" t="n">
        <v>1</v>
      </c>
      <c r="Z47" s="148"/>
      <c r="AA47" s="256" t="s">
        <v>214</v>
      </c>
      <c r="AD47" s="257" t="s">
        <v>98</v>
      </c>
      <c r="AE47" s="258" t="n">
        <f aca="false">I47*L47*O47^2/I48/L48/O48*S47/Y48</f>
        <v>-9556.90552283682</v>
      </c>
      <c r="AF47" s="258"/>
      <c r="AG47" s="258"/>
      <c r="AH47" s="259" t="e">
        <f aca="false">AH43</f>
        <v>#VALUE!</v>
      </c>
    </row>
    <row r="48" customFormat="false" ht="9.95" hidden="false" customHeight="true" outlineLevel="0" collapsed="false">
      <c r="A48" s="62"/>
      <c r="B48" s="62"/>
      <c r="C48" s="62"/>
      <c r="D48" s="62"/>
      <c r="E48" s="62"/>
      <c r="F48" s="62"/>
      <c r="G48" s="62"/>
      <c r="H48" s="253"/>
      <c r="I48" s="260" t="n">
        <v>8</v>
      </c>
      <c r="J48" s="260"/>
      <c r="K48" s="260" t="s">
        <v>64</v>
      </c>
      <c r="L48" s="264" t="n">
        <f aca="false">L44</f>
        <v>1494.72345125926</v>
      </c>
      <c r="M48" s="264"/>
      <c r="N48" s="260" t="s">
        <v>64</v>
      </c>
      <c r="O48" s="264" t="n">
        <f aca="false">li2</f>
        <v>1365.58866666667</v>
      </c>
      <c r="P48" s="264"/>
      <c r="Q48" s="123"/>
      <c r="R48" s="254"/>
      <c r="S48" s="325"/>
      <c r="T48" s="325"/>
      <c r="U48" s="325"/>
      <c r="V48" s="254"/>
      <c r="W48" s="54"/>
      <c r="X48" s="54"/>
      <c r="Y48" s="260" t="n">
        <f aca="false">jem1</f>
        <v>1</v>
      </c>
      <c r="Z48" s="260"/>
      <c r="AA48" s="256" t="s">
        <v>218</v>
      </c>
      <c r="AB48" s="54"/>
      <c r="AD48" s="257" t="s">
        <v>98</v>
      </c>
      <c r="AE48" s="258" t="n">
        <f aca="false">I47*(-L47)*O47^2/I48/L48/O48*S47/Y48</f>
        <v>9556.90552283682</v>
      </c>
      <c r="AF48" s="258"/>
      <c r="AG48" s="258"/>
      <c r="AH48" s="259" t="e">
        <f aca="false">AH47</f>
        <v>#VALUE!</v>
      </c>
    </row>
    <row r="49" customFormat="false" ht="9.95" hidden="false" customHeight="true" outlineLevel="0" collapsed="false">
      <c r="A49" s="52"/>
      <c r="B49" s="52"/>
      <c r="C49" s="52"/>
      <c r="D49" s="52"/>
      <c r="E49" s="52"/>
      <c r="F49" s="252" t="s">
        <v>236</v>
      </c>
      <c r="G49" s="252"/>
      <c r="H49" s="253" t="s">
        <v>98</v>
      </c>
      <c r="I49" s="148" t="s">
        <v>353</v>
      </c>
      <c r="J49" s="148"/>
      <c r="K49" s="54"/>
      <c r="L49" s="324" t="s">
        <v>210</v>
      </c>
      <c r="M49" s="254" t="s">
        <v>354</v>
      </c>
      <c r="N49" s="254"/>
      <c r="O49" s="254"/>
      <c r="P49" s="254"/>
      <c r="Q49" s="254"/>
      <c r="R49" s="254"/>
      <c r="S49" s="254"/>
      <c r="T49" s="254"/>
      <c r="U49" s="254"/>
      <c r="V49" s="253" t="s">
        <v>230</v>
      </c>
      <c r="W49" s="54"/>
      <c r="X49" s="54"/>
      <c r="Y49" s="54"/>
      <c r="Z49" s="54"/>
      <c r="AA49" s="54"/>
      <c r="AC49" s="54"/>
      <c r="AD49" s="54"/>
    </row>
    <row r="50" customFormat="false" ht="9.95" hidden="false" customHeight="true" outlineLevel="0" collapsed="false">
      <c r="A50" s="52"/>
      <c r="B50" s="52"/>
      <c r="C50" s="52"/>
      <c r="D50" s="52"/>
      <c r="E50" s="52"/>
      <c r="F50" s="252"/>
      <c r="G50" s="252"/>
      <c r="H50" s="253"/>
      <c r="I50" s="260" t="s">
        <v>369</v>
      </c>
      <c r="J50" s="260"/>
      <c r="K50" s="54"/>
      <c r="L50" s="324"/>
      <c r="M50" s="254"/>
      <c r="N50" s="254"/>
      <c r="O50" s="254"/>
      <c r="P50" s="254"/>
      <c r="Q50" s="254"/>
      <c r="R50" s="254"/>
      <c r="S50" s="254"/>
      <c r="T50" s="254"/>
      <c r="U50" s="254"/>
      <c r="V50" s="253"/>
      <c r="W50" s="54"/>
      <c r="X50" s="54"/>
      <c r="Y50" s="54"/>
      <c r="Z50" s="54"/>
      <c r="AA50" s="54"/>
      <c r="AC50" s="54"/>
      <c r="AD50" s="54"/>
    </row>
    <row r="51" customFormat="false" ht="9.95" hidden="false" customHeight="true" outlineLevel="0" collapsed="false">
      <c r="A51" s="62"/>
      <c r="B51" s="62"/>
      <c r="C51" s="62"/>
      <c r="D51" s="62"/>
      <c r="E51" s="62"/>
      <c r="F51" s="62"/>
      <c r="G51" s="62"/>
      <c r="H51" s="253" t="s">
        <v>98</v>
      </c>
      <c r="I51" s="148" t="n">
        <f aca="false">I43</f>
        <v>-115</v>
      </c>
      <c r="J51" s="148"/>
      <c r="K51" s="63" t="s">
        <v>64</v>
      </c>
      <c r="L51" s="148" t="n">
        <f aca="false">L43</f>
        <v>-25.4</v>
      </c>
      <c r="M51" s="148"/>
      <c r="N51" s="63" t="s">
        <v>64</v>
      </c>
      <c r="O51" s="148" t="n">
        <f aca="false">O43</f>
        <v>342.9</v>
      </c>
      <c r="P51" s="148"/>
      <c r="Q51" s="62" t="s">
        <v>220</v>
      </c>
      <c r="R51" s="254" t="s">
        <v>210</v>
      </c>
      <c r="S51" s="325" t="n">
        <f aca="false">S34</f>
        <v>47.5564412351775</v>
      </c>
      <c r="T51" s="325"/>
      <c r="U51" s="325"/>
      <c r="V51" s="254" t="s">
        <v>230</v>
      </c>
      <c r="Z51" s="256" t="s">
        <v>214</v>
      </c>
      <c r="AC51" s="257" t="s">
        <v>98</v>
      </c>
      <c r="AD51" s="258" t="n">
        <f aca="false">I51*L51*O51^2/I52/L52/O52*S51</f>
        <v>250.060528395253</v>
      </c>
      <c r="AE51" s="258"/>
      <c r="AF51" s="258"/>
      <c r="AG51" s="259" t="e">
        <f aca="false">AH43</f>
        <v>#VALUE!</v>
      </c>
      <c r="AH51" s="259"/>
    </row>
    <row r="52" customFormat="false" ht="9.95" hidden="false" customHeight="true" outlineLevel="0" collapsed="false">
      <c r="A52" s="62"/>
      <c r="B52" s="62"/>
      <c r="C52" s="62"/>
      <c r="D52" s="62"/>
      <c r="E52" s="62"/>
      <c r="F52" s="62"/>
      <c r="G52" s="62"/>
      <c r="H52" s="253"/>
      <c r="I52" s="260" t="n">
        <v>4</v>
      </c>
      <c r="J52" s="260"/>
      <c r="K52" s="260" t="s">
        <v>64</v>
      </c>
      <c r="L52" s="264" t="n">
        <f aca="false">L44</f>
        <v>1494.72345125926</v>
      </c>
      <c r="M52" s="264"/>
      <c r="N52" s="260" t="s">
        <v>64</v>
      </c>
      <c r="O52" s="264" t="n">
        <f aca="false">O44</f>
        <v>10924.7093333333</v>
      </c>
      <c r="P52" s="264"/>
      <c r="Q52" s="123"/>
      <c r="R52" s="254"/>
      <c r="S52" s="325"/>
      <c r="T52" s="325"/>
      <c r="U52" s="325"/>
      <c r="V52" s="254"/>
      <c r="W52" s="54"/>
      <c r="X52" s="54"/>
      <c r="Y52" s="54"/>
      <c r="Z52" s="256" t="s">
        <v>218</v>
      </c>
      <c r="AA52" s="54"/>
      <c r="AC52" s="257" t="s">
        <v>98</v>
      </c>
      <c r="AD52" s="258" t="n">
        <f aca="false">I51*(-L51)*O51^2/I52/L52/O52*S51</f>
        <v>-250.060528395253</v>
      </c>
      <c r="AE52" s="258"/>
      <c r="AF52" s="258"/>
      <c r="AG52" s="259" t="e">
        <f aca="false">AG51</f>
        <v>#VALUE!</v>
      </c>
      <c r="AH52" s="259"/>
    </row>
    <row r="53" customFormat="false" ht="9.95" hidden="false" customHeight="true" outlineLevel="0" collapsed="false">
      <c r="A53" s="52"/>
      <c r="B53" s="52"/>
      <c r="C53" s="52"/>
      <c r="D53" s="52"/>
      <c r="E53" s="52"/>
      <c r="F53" s="330" t="s">
        <v>370</v>
      </c>
      <c r="G53" s="330"/>
      <c r="H53" s="253" t="s">
        <v>98</v>
      </c>
      <c r="I53" s="148" t="s">
        <v>353</v>
      </c>
      <c r="J53" s="148"/>
      <c r="K53" s="54"/>
      <c r="L53" s="324" t="s">
        <v>210</v>
      </c>
      <c r="M53" s="254" t="s">
        <v>357</v>
      </c>
      <c r="N53" s="254"/>
      <c r="O53" s="254"/>
      <c r="P53" s="254"/>
      <c r="Q53" s="254"/>
      <c r="R53" s="254"/>
      <c r="S53" s="254"/>
      <c r="T53" s="254"/>
      <c r="U53" s="254"/>
      <c r="V53" s="253" t="s">
        <v>230</v>
      </c>
      <c r="W53" s="54"/>
      <c r="X53" s="54"/>
      <c r="Y53" s="54"/>
      <c r="Z53" s="54"/>
      <c r="AA53" s="54"/>
      <c r="AC53" s="54"/>
      <c r="AD53" s="54"/>
    </row>
    <row r="54" customFormat="false" ht="9.95" hidden="false" customHeight="true" outlineLevel="0" collapsed="false">
      <c r="A54" s="52"/>
      <c r="B54" s="52"/>
      <c r="C54" s="52"/>
      <c r="D54" s="52"/>
      <c r="E54" s="52"/>
      <c r="F54" s="330"/>
      <c r="G54" s="330"/>
      <c r="H54" s="253"/>
      <c r="I54" s="260" t="s">
        <v>371</v>
      </c>
      <c r="J54" s="260"/>
      <c r="K54" s="54"/>
      <c r="L54" s="324"/>
      <c r="M54" s="254"/>
      <c r="N54" s="254"/>
      <c r="O54" s="254"/>
      <c r="P54" s="254"/>
      <c r="Q54" s="254"/>
      <c r="R54" s="254"/>
      <c r="S54" s="254"/>
      <c r="T54" s="254"/>
      <c r="U54" s="254"/>
      <c r="V54" s="253"/>
      <c r="W54" s="54"/>
      <c r="X54" s="54"/>
      <c r="Y54" s="54"/>
      <c r="Z54" s="54"/>
      <c r="AA54" s="54"/>
      <c r="AC54" s="54"/>
      <c r="AD54" s="54"/>
    </row>
    <row r="55" customFormat="false" ht="9.95" hidden="false" customHeight="true" outlineLevel="0" collapsed="false">
      <c r="A55" s="62"/>
      <c r="B55" s="62"/>
      <c r="C55" s="62"/>
      <c r="D55" s="62"/>
      <c r="E55" s="62"/>
      <c r="F55" s="62"/>
      <c r="G55" s="62"/>
      <c r="H55" s="253" t="s">
        <v>98</v>
      </c>
      <c r="I55" s="148" t="n">
        <f aca="false">I43</f>
        <v>-115</v>
      </c>
      <c r="J55" s="148"/>
      <c r="K55" s="63" t="s">
        <v>64</v>
      </c>
      <c r="L55" s="148" t="n">
        <f aca="false">L47</f>
        <v>-12.7</v>
      </c>
      <c r="M55" s="148"/>
      <c r="N55" s="63" t="s">
        <v>64</v>
      </c>
      <c r="O55" s="148" t="n">
        <f aca="false">O43</f>
        <v>342.9</v>
      </c>
      <c r="P55" s="148"/>
      <c r="Q55" s="62" t="s">
        <v>220</v>
      </c>
      <c r="R55" s="254" t="s">
        <v>210</v>
      </c>
      <c r="S55" s="325" t="n">
        <f aca="false">S38</f>
        <v>292.979321893614</v>
      </c>
      <c r="T55" s="325"/>
      <c r="U55" s="325"/>
      <c r="V55" s="254" t="s">
        <v>230</v>
      </c>
      <c r="Z55" s="256" t="s">
        <v>214</v>
      </c>
      <c r="AC55" s="257" t="s">
        <v>98</v>
      </c>
      <c r="AD55" s="258" t="n">
        <f aca="false">I55*L55*O55^2/I56/L56/O56*S55</f>
        <v>6162.15697716318</v>
      </c>
      <c r="AE55" s="258"/>
      <c r="AF55" s="258"/>
      <c r="AG55" s="259" t="e">
        <f aca="false">AG51</f>
        <v>#VALUE!</v>
      </c>
      <c r="AH55" s="259"/>
    </row>
    <row r="56" customFormat="false" ht="9.95" hidden="false" customHeight="true" outlineLevel="0" collapsed="false">
      <c r="A56" s="62"/>
      <c r="B56" s="62"/>
      <c r="C56" s="62"/>
      <c r="D56" s="62"/>
      <c r="E56" s="62"/>
      <c r="F56" s="62"/>
      <c r="G56" s="62"/>
      <c r="H56" s="253"/>
      <c r="I56" s="260" t="n">
        <v>4</v>
      </c>
      <c r="J56" s="260"/>
      <c r="K56" s="260" t="s">
        <v>64</v>
      </c>
      <c r="L56" s="264" t="n">
        <f aca="false">L44</f>
        <v>1494.72345125926</v>
      </c>
      <c r="M56" s="264"/>
      <c r="N56" s="260" t="s">
        <v>64</v>
      </c>
      <c r="O56" s="264" t="n">
        <f aca="false">O48</f>
        <v>1365.58866666667</v>
      </c>
      <c r="P56" s="264"/>
      <c r="Q56" s="123"/>
      <c r="R56" s="254"/>
      <c r="S56" s="325"/>
      <c r="T56" s="325"/>
      <c r="U56" s="325"/>
      <c r="V56" s="254"/>
      <c r="W56" s="54"/>
      <c r="X56" s="54"/>
      <c r="Y56" s="54"/>
      <c r="Z56" s="256" t="s">
        <v>218</v>
      </c>
      <c r="AA56" s="54"/>
      <c r="AC56" s="257" t="s">
        <v>98</v>
      </c>
      <c r="AD56" s="258" t="n">
        <f aca="false">I55*(-L55)*O55^2/I56/L56/O56*S55</f>
        <v>-6162.15697716318</v>
      </c>
      <c r="AE56" s="258"/>
      <c r="AF56" s="258"/>
      <c r="AG56" s="259" t="e">
        <f aca="false">AG55</f>
        <v>#VALUE!</v>
      </c>
      <c r="AH56" s="259"/>
    </row>
    <row r="57" customFormat="false" ht="9.9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AC57" s="54"/>
    </row>
    <row r="58" customFormat="false" ht="9.95" hidden="false" customHeight="true" outlineLevel="0" collapsed="false">
      <c r="A58" s="52"/>
      <c r="B58" s="52"/>
      <c r="C58" s="52"/>
      <c r="D58" s="60" t="s">
        <v>237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4"/>
      <c r="W58" s="54"/>
      <c r="X58" s="54"/>
      <c r="Y58" s="54"/>
      <c r="Z58" s="54"/>
      <c r="AA58" s="54"/>
      <c r="AB58" s="54"/>
      <c r="AC58" s="54"/>
      <c r="AJ58" s="148" t="s">
        <v>178</v>
      </c>
      <c r="AK58" s="148"/>
    </row>
    <row r="59" customFormat="false" ht="9.95" hidden="false" customHeight="true" outlineLevel="0" collapsed="false">
      <c r="A59" s="62"/>
      <c r="B59" s="62"/>
      <c r="C59" s="62"/>
      <c r="D59" s="62"/>
      <c r="E59" s="60" t="str">
        <f aca="false">E14</f>
        <v>Short Side Plate</v>
      </c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AC59" s="54"/>
      <c r="AD59" s="271" t="n">
        <v>1.5</v>
      </c>
      <c r="AE59" s="271"/>
      <c r="AF59" s="272" t="s">
        <v>238</v>
      </c>
      <c r="AJ59" s="247" t="s">
        <v>239</v>
      </c>
      <c r="AK59" s="247"/>
    </row>
    <row r="60" customFormat="false" ht="9.95" hidden="false" customHeight="true" outlineLevel="0" collapsed="false">
      <c r="A60" s="62"/>
      <c r="B60" s="62"/>
      <c r="C60" s="62"/>
      <c r="D60" s="62"/>
      <c r="E60" s="62"/>
      <c r="F60" s="60" t="s">
        <v>241</v>
      </c>
      <c r="G60" s="62"/>
      <c r="H60" s="62" t="s">
        <v>98</v>
      </c>
      <c r="I60" s="244" t="str">
        <f aca="false">F15</f>
        <v>Sm</v>
      </c>
      <c r="J60" s="244"/>
      <c r="K60" s="63" t="s">
        <v>169</v>
      </c>
      <c r="L60" s="244" t="str">
        <f aca="false">F32</f>
        <v>(Sb)Q</v>
      </c>
      <c r="M60" s="244"/>
      <c r="N60" s="63" t="s">
        <v>98</v>
      </c>
      <c r="O60" s="117" t="n">
        <f aca="false">Y15</f>
        <v>-1552.5</v>
      </c>
      <c r="P60" s="117"/>
      <c r="Q60" s="117"/>
      <c r="R60" s="63" t="s">
        <v>169</v>
      </c>
      <c r="S60" s="117" t="n">
        <f aca="false">AD34</f>
        <v>2560.61981076739</v>
      </c>
      <c r="T60" s="117"/>
      <c r="U60" s="117"/>
      <c r="V60" s="256" t="s">
        <v>231</v>
      </c>
      <c r="X60" s="58" t="s">
        <v>98</v>
      </c>
      <c r="Y60" s="249" t="n">
        <f aca="false">O60+S60</f>
        <v>1008.11981076739</v>
      </c>
      <c r="Z60" s="249"/>
      <c r="AA60" s="249"/>
      <c r="AB60" s="50" t="e">
        <f aca="false">AB15</f>
        <v>#VALUE!</v>
      </c>
      <c r="AC60" s="250" t="e">
        <f aca="false">IF(ABS(Y60)&lt;=ABS(AD60),"&lt;","&gt;")</f>
        <v>#VALUE!</v>
      </c>
      <c r="AD60" s="173" t="e">
        <f aca="false">AD59*mas</f>
        <v>#VALUE!</v>
      </c>
      <c r="AE60" s="173"/>
      <c r="AF60" s="173"/>
      <c r="AG60" s="251" t="e">
        <f aca="false">IF(ABS(Y60)&lt;=ABS(AD60),"OK !","NO !")</f>
        <v>#VALUE!</v>
      </c>
      <c r="AH60" s="251"/>
      <c r="AI60" s="58" t="s">
        <v>128</v>
      </c>
      <c r="AJ60" s="188" t="e">
        <f aca="false">ABS(Y60/AD60)</f>
        <v>#VALUE!</v>
      </c>
      <c r="AK60" s="188"/>
      <c r="AL60" s="75" t="e">
        <f aca="false">IF(AJ60&lt;&gt;AJ69,"*","M")</f>
        <v>#VALUE!</v>
      </c>
      <c r="AM60" s="273" t="e">
        <f aca="false">IF(AJ60&lt;&gt;AJ69,"",E59)</f>
        <v>#VALUE!</v>
      </c>
      <c r="AN60" s="273"/>
      <c r="AO60" s="273"/>
      <c r="AP60" s="273"/>
      <c r="AQ60" s="273" t="e">
        <f aca="false">IF(AJ60&lt;&gt;AJ69,"",AI60)</f>
        <v>#VALUE!</v>
      </c>
      <c r="AR60" s="273"/>
      <c r="AS60" s="274" t="e">
        <f aca="false">IF(AJ60&lt;&gt;AJ69,"",Y60)</f>
        <v>#VALUE!</v>
      </c>
      <c r="AT60" s="274"/>
      <c r="AU60" s="275" t="e">
        <f aca="false">IF(AJ60&lt;&gt;AJ69,"",AD60)</f>
        <v>#VALUE!</v>
      </c>
      <c r="AV60" s="275"/>
      <c r="AW60" s="276" t="e">
        <f aca="false">IF(AJ60&lt;&gt;AJ69,"",AG60)</f>
        <v>#VALUE!</v>
      </c>
    </row>
    <row r="61" customFormat="false" ht="9.9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63" t="s">
        <v>98</v>
      </c>
      <c r="O61" s="117" t="n">
        <f aca="false">O60</f>
        <v>-1552.5</v>
      </c>
      <c r="P61" s="117"/>
      <c r="Q61" s="117"/>
      <c r="R61" s="63" t="s">
        <v>169</v>
      </c>
      <c r="S61" s="117" t="n">
        <f aca="false">AD35</f>
        <v>-2560.61981076739</v>
      </c>
      <c r="T61" s="117"/>
      <c r="U61" s="117"/>
      <c r="V61" s="269" t="s">
        <v>234</v>
      </c>
      <c r="W61" s="54"/>
      <c r="X61" s="58" t="s">
        <v>98</v>
      </c>
      <c r="Y61" s="249" t="n">
        <f aca="false">O61+S61</f>
        <v>-4113.11981076739</v>
      </c>
      <c r="Z61" s="249"/>
      <c r="AA61" s="249"/>
      <c r="AB61" s="54" t="e">
        <f aca="false">AB60</f>
        <v>#VALUE!</v>
      </c>
      <c r="AC61" s="250" t="e">
        <f aca="false">IF(ABS(Y61)&lt;=ABS(AD61),"&lt;","&gt;")</f>
        <v>#VALUE!</v>
      </c>
      <c r="AD61" s="173" t="e">
        <f aca="false">AD60</f>
        <v>#VALUE!</v>
      </c>
      <c r="AE61" s="173"/>
      <c r="AF61" s="173"/>
      <c r="AG61" s="251" t="e">
        <f aca="false">IF(ABS(Y61)&lt;=ABS(AD61),"OK !","NO !")</f>
        <v>#VALUE!</v>
      </c>
      <c r="AH61" s="251"/>
      <c r="AJ61" s="188" t="e">
        <f aca="false">ABS(Y61/AD61)</f>
        <v>#VALUE!</v>
      </c>
      <c r="AK61" s="188"/>
      <c r="AL61" s="75" t="e">
        <f aca="false">IF(AJ61&lt;&gt;AJ69,"*","M")</f>
        <v>#VALUE!</v>
      </c>
      <c r="AM61" s="273" t="e">
        <f aca="false">IF(AJ61&lt;&gt;AJ69,"",E59)</f>
        <v>#VALUE!</v>
      </c>
      <c r="AN61" s="273"/>
      <c r="AO61" s="273"/>
      <c r="AP61" s="273"/>
      <c r="AQ61" s="273" t="e">
        <f aca="false">IF(AJ61&lt;&gt;AJ69,"",AI60)</f>
        <v>#VALUE!</v>
      </c>
      <c r="AR61" s="273"/>
      <c r="AS61" s="274" t="e">
        <f aca="false">IF(AJ61&lt;&gt;AJ69,"",Y61)</f>
        <v>#VALUE!</v>
      </c>
      <c r="AT61" s="274"/>
      <c r="AU61" s="275" t="e">
        <f aca="false">IF(AJ61&lt;&gt;AJ69,"",AD61)</f>
        <v>#VALUE!</v>
      </c>
      <c r="AV61" s="275"/>
      <c r="AW61" s="276" t="e">
        <f aca="false">IF(AJ61&lt;&gt;AJ69,"",AG61)</f>
        <v>#VALUE!</v>
      </c>
    </row>
    <row r="62" customFormat="false" ht="9.95" hidden="false" customHeight="true" outlineLevel="0" collapsed="false">
      <c r="A62" s="62"/>
      <c r="B62" s="62"/>
      <c r="C62" s="62"/>
      <c r="D62" s="62"/>
      <c r="E62" s="62"/>
      <c r="F62" s="60" t="s">
        <v>372</v>
      </c>
      <c r="G62" s="62"/>
      <c r="H62" s="62" t="s">
        <v>98</v>
      </c>
      <c r="I62" s="244" t="str">
        <f aca="false">F15</f>
        <v>Sm</v>
      </c>
      <c r="J62" s="244"/>
      <c r="K62" s="63" t="s">
        <v>169</v>
      </c>
      <c r="L62" s="244" t="str">
        <f aca="false">F36</f>
        <v>(Sb)Q1</v>
      </c>
      <c r="M62" s="244"/>
      <c r="N62" s="63" t="s">
        <v>98</v>
      </c>
      <c r="O62" s="117" t="n">
        <f aca="false">O60</f>
        <v>-1552.5</v>
      </c>
      <c r="P62" s="117"/>
      <c r="Q62" s="117"/>
      <c r="R62" s="63" t="s">
        <v>169</v>
      </c>
      <c r="S62" s="117" t="n">
        <f aca="false">AD38</f>
        <v>15775.1218615377</v>
      </c>
      <c r="T62" s="117"/>
      <c r="U62" s="117"/>
      <c r="V62" s="256" t="s">
        <v>231</v>
      </c>
      <c r="X62" s="58" t="s">
        <v>98</v>
      </c>
      <c r="Y62" s="249" t="n">
        <f aca="false">O62+S62</f>
        <v>14222.6218615377</v>
      </c>
      <c r="Z62" s="249"/>
      <c r="AA62" s="249"/>
      <c r="AB62" s="50" t="e">
        <f aca="false">AB60</f>
        <v>#VALUE!</v>
      </c>
      <c r="AC62" s="250" t="e">
        <f aca="false">IF(ABS(Y62)&lt;=ABS(AD62),"&lt;","&gt;")</f>
        <v>#VALUE!</v>
      </c>
      <c r="AD62" s="173" t="e">
        <f aca="false">AD59*mas</f>
        <v>#VALUE!</v>
      </c>
      <c r="AE62" s="173"/>
      <c r="AF62" s="173"/>
      <c r="AG62" s="251" t="e">
        <f aca="false">IF(ABS(Y62)&lt;=ABS(AD62),"OK !","NO !")</f>
        <v>#VALUE!</v>
      </c>
      <c r="AH62" s="251"/>
      <c r="AI62" s="58" t="s">
        <v>126</v>
      </c>
      <c r="AJ62" s="188" t="e">
        <f aca="false">ABS(Y62/AD62)</f>
        <v>#VALUE!</v>
      </c>
      <c r="AK62" s="188"/>
      <c r="AL62" s="75" t="e">
        <f aca="false">IF(AJ62&lt;&gt;AJ69,"*","M")</f>
        <v>#VALUE!</v>
      </c>
      <c r="AM62" s="273" t="e">
        <f aca="false">IF(AJ62&lt;&gt;AJ69,"",E59)</f>
        <v>#VALUE!</v>
      </c>
      <c r="AN62" s="273"/>
      <c r="AO62" s="273"/>
      <c r="AP62" s="273"/>
      <c r="AQ62" s="75" t="e">
        <f aca="false">IF(AJ62&lt;&gt;AJ69,"",AI62)</f>
        <v>#VALUE!</v>
      </c>
      <c r="AR62" s="75"/>
      <c r="AS62" s="274" t="e">
        <f aca="false">IF(AJ62&lt;&gt;AJ69,"",Y62)</f>
        <v>#VALUE!</v>
      </c>
      <c r="AT62" s="274"/>
      <c r="AU62" s="275" t="e">
        <f aca="false">IF(AJ62&lt;&gt;AJ69,"",AD62)</f>
        <v>#VALUE!</v>
      </c>
      <c r="AV62" s="275"/>
      <c r="AW62" s="276" t="e">
        <f aca="false">IF(AJ62&lt;&gt;AJ69,"",AG62)</f>
        <v>#VALUE!</v>
      </c>
    </row>
    <row r="63" customFormat="false" ht="9.9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63" t="s">
        <v>98</v>
      </c>
      <c r="O63" s="117" t="n">
        <f aca="false">O62</f>
        <v>-1552.5</v>
      </c>
      <c r="P63" s="117"/>
      <c r="Q63" s="117"/>
      <c r="R63" s="63" t="s">
        <v>169</v>
      </c>
      <c r="S63" s="117" t="n">
        <f aca="false">AD39</f>
        <v>-15775.1218615377</v>
      </c>
      <c r="T63" s="117"/>
      <c r="U63" s="117"/>
      <c r="V63" s="269" t="s">
        <v>234</v>
      </c>
      <c r="W63" s="54"/>
      <c r="X63" s="58" t="s">
        <v>98</v>
      </c>
      <c r="Y63" s="249" t="n">
        <f aca="false">O63+S63</f>
        <v>-17327.6218615377</v>
      </c>
      <c r="Z63" s="249"/>
      <c r="AA63" s="249"/>
      <c r="AB63" s="54" t="e">
        <f aca="false">AB62</f>
        <v>#VALUE!</v>
      </c>
      <c r="AC63" s="250" t="e">
        <f aca="false">IF(ABS(Y63)&lt;=ABS(AD63),"&lt;","&gt;")</f>
        <v>#VALUE!</v>
      </c>
      <c r="AD63" s="173" t="e">
        <f aca="false">AD62</f>
        <v>#VALUE!</v>
      </c>
      <c r="AE63" s="173"/>
      <c r="AF63" s="173"/>
      <c r="AG63" s="251" t="e">
        <f aca="false">IF(ABS(Y63)&lt;=ABS(AD63),"OK !","NO !")</f>
        <v>#VALUE!</v>
      </c>
      <c r="AH63" s="251"/>
      <c r="AJ63" s="188" t="e">
        <f aca="false">ABS(Y63/AD63)</f>
        <v>#VALUE!</v>
      </c>
      <c r="AK63" s="188"/>
      <c r="AL63" s="75" t="e">
        <f aca="false">IF(AJ63&lt;&gt;AJ69,"*","M")</f>
        <v>#VALUE!</v>
      </c>
      <c r="AM63" s="273" t="e">
        <f aca="false">IF(AJ63&lt;&gt;AJ69,"",E59)</f>
        <v>#VALUE!</v>
      </c>
      <c r="AN63" s="273"/>
      <c r="AO63" s="273"/>
      <c r="AP63" s="273"/>
      <c r="AQ63" s="273" t="e">
        <f aca="false">IF(AJ63&lt;&gt;AJ69,"",AI62)</f>
        <v>#VALUE!</v>
      </c>
      <c r="AR63" s="273"/>
      <c r="AS63" s="279" t="e">
        <f aca="false">IF(AJ63&lt;&gt;AJ69,"",Y63)</f>
        <v>#VALUE!</v>
      </c>
      <c r="AT63" s="279"/>
      <c r="AU63" s="280" t="e">
        <f aca="false">IF(AJ63&lt;&gt;AJ69,"",AD63)</f>
        <v>#VALUE!</v>
      </c>
      <c r="AV63" s="280"/>
      <c r="AW63" s="276" t="e">
        <f aca="false">IF(AJ63&lt;&gt;AJ69,"",AG63)</f>
        <v>#VALUE!</v>
      </c>
    </row>
    <row r="64" customFormat="false" ht="9.95" hidden="false" customHeight="true" outlineLevel="0" collapsed="false">
      <c r="A64" s="52"/>
      <c r="B64" s="52"/>
      <c r="C64" s="52"/>
      <c r="D64" s="52"/>
      <c r="E64" s="60" t="str">
        <f aca="false">E17</f>
        <v>Long Side Plate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4"/>
      <c r="W64" s="54"/>
      <c r="X64" s="54"/>
      <c r="AC64" s="54"/>
      <c r="AD64" s="54"/>
      <c r="AE64" s="54"/>
      <c r="AF64" s="54"/>
      <c r="AM64" s="277"/>
      <c r="AN64" s="62"/>
      <c r="AO64" s="62"/>
      <c r="AP64" s="278"/>
      <c r="AS64" s="277"/>
      <c r="AT64" s="278"/>
      <c r="AW64" s="277"/>
    </row>
    <row r="65" customFormat="false" ht="9.95" hidden="false" customHeight="true" outlineLevel="0" collapsed="false">
      <c r="A65" s="52"/>
      <c r="B65" s="52"/>
      <c r="C65" s="52"/>
      <c r="D65" s="52"/>
      <c r="E65" s="52"/>
      <c r="F65" s="60" t="s">
        <v>242</v>
      </c>
      <c r="G65" s="62"/>
      <c r="H65" s="62" t="s">
        <v>98</v>
      </c>
      <c r="I65" s="244" t="str">
        <f aca="false">F25</f>
        <v>Smt22</v>
      </c>
      <c r="J65" s="244"/>
      <c r="K65" s="63" t="s">
        <v>169</v>
      </c>
      <c r="L65" s="244" t="str">
        <f aca="false">F41</f>
        <v>(Sb)M</v>
      </c>
      <c r="M65" s="244"/>
      <c r="N65" s="63" t="s">
        <v>98</v>
      </c>
      <c r="O65" s="117" t="n">
        <f aca="false">Z27</f>
        <v>-168.011230009672</v>
      </c>
      <c r="P65" s="117"/>
      <c r="Q65" s="117"/>
      <c r="R65" s="63" t="s">
        <v>169</v>
      </c>
      <c r="S65" s="117" t="n">
        <f aca="false">AE43</f>
        <v>-6132.84182767458</v>
      </c>
      <c r="T65" s="117"/>
      <c r="U65" s="117"/>
      <c r="V65" s="256" t="s">
        <v>231</v>
      </c>
      <c r="X65" s="58" t="s">
        <v>98</v>
      </c>
      <c r="Y65" s="249" t="n">
        <f aca="false">O65+S65</f>
        <v>-6300.85305768425</v>
      </c>
      <c r="Z65" s="249"/>
      <c r="AA65" s="249"/>
      <c r="AB65" s="50" t="e">
        <f aca="false">AH43</f>
        <v>#VALUE!</v>
      </c>
      <c r="AC65" s="250" t="e">
        <f aca="false">IF(ABS(Y65)&lt;=ABS(AD65),"&lt;","&gt;")</f>
        <v>#VALUE!</v>
      </c>
      <c r="AD65" s="173" t="e">
        <f aca="false">AD59*mas</f>
        <v>#VALUE!</v>
      </c>
      <c r="AE65" s="173"/>
      <c r="AF65" s="173"/>
      <c r="AG65" s="251" t="e">
        <f aca="false">IF(ABS(Y65)&lt;=ABS(AD65),"OK !","NO !")</f>
        <v>#VALUE!</v>
      </c>
      <c r="AH65" s="251"/>
      <c r="AI65" s="58" t="s">
        <v>134</v>
      </c>
      <c r="AJ65" s="188" t="e">
        <f aca="false">ABS(Y65/AD65)</f>
        <v>#VALUE!</v>
      </c>
      <c r="AK65" s="188"/>
      <c r="AL65" s="75" t="e">
        <f aca="false">IF(AJ65&lt;&gt;AJ69,"*","M")</f>
        <v>#VALUE!</v>
      </c>
      <c r="AM65" s="273" t="e">
        <f aca="false">IF(AJ65&lt;&gt;AJ69,"",E64)</f>
        <v>#VALUE!</v>
      </c>
      <c r="AN65" s="273"/>
      <c r="AO65" s="273"/>
      <c r="AP65" s="273"/>
      <c r="AQ65" s="273" t="e">
        <f aca="false">IF(AJ65&lt;&gt;AJ69,"",AI65)</f>
        <v>#VALUE!</v>
      </c>
      <c r="AR65" s="273"/>
      <c r="AS65" s="274" t="e">
        <f aca="false">IF(AJ65&lt;&gt;AJ69,"",Y65)</f>
        <v>#VALUE!</v>
      </c>
      <c r="AT65" s="274"/>
      <c r="AU65" s="275" t="e">
        <f aca="false">IF(AJ65&lt;&gt;AJ69,"",AD65)</f>
        <v>#VALUE!</v>
      </c>
      <c r="AV65" s="275"/>
      <c r="AW65" s="276" t="e">
        <f aca="false">IF(AJ65&lt;&gt;AJ69,"",AG65)</f>
        <v>#VALUE!</v>
      </c>
    </row>
    <row r="66" customFormat="false" ht="9.9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63" t="s">
        <v>98</v>
      </c>
      <c r="O66" s="117" t="n">
        <f aca="false">O65</f>
        <v>-168.011230009672</v>
      </c>
      <c r="P66" s="117"/>
      <c r="Q66" s="117"/>
      <c r="R66" s="63" t="s">
        <v>169</v>
      </c>
      <c r="S66" s="117" t="n">
        <f aca="false">AE44</f>
        <v>6132.84182767458</v>
      </c>
      <c r="T66" s="117"/>
      <c r="U66" s="117"/>
      <c r="V66" s="269" t="s">
        <v>234</v>
      </c>
      <c r="W66" s="54"/>
      <c r="X66" s="58" t="s">
        <v>98</v>
      </c>
      <c r="Y66" s="249" t="n">
        <f aca="false">O66+S66</f>
        <v>5964.83059766491</v>
      </c>
      <c r="Z66" s="249"/>
      <c r="AA66" s="249"/>
      <c r="AB66" s="54" t="e">
        <f aca="false">AB65</f>
        <v>#VALUE!</v>
      </c>
      <c r="AC66" s="250" t="e">
        <f aca="false">IF(ABS(Y66)&lt;=ABS(AD66),"&lt;","&gt;")</f>
        <v>#VALUE!</v>
      </c>
      <c r="AD66" s="173" t="e">
        <f aca="false">AD65</f>
        <v>#VALUE!</v>
      </c>
      <c r="AE66" s="173"/>
      <c r="AF66" s="173"/>
      <c r="AG66" s="251" t="e">
        <f aca="false">IF(ABS(Y66)&lt;=ABS(AD66),"OK !","NO !")</f>
        <v>#VALUE!</v>
      </c>
      <c r="AH66" s="251"/>
      <c r="AJ66" s="188" t="e">
        <f aca="false">ABS(Y66/AD66)</f>
        <v>#VALUE!</v>
      </c>
      <c r="AK66" s="188"/>
      <c r="AL66" s="75" t="e">
        <f aca="false">IF(AJ66&lt;&gt;AJ69,"*","M")</f>
        <v>#VALUE!</v>
      </c>
      <c r="AM66" s="273" t="e">
        <f aca="false">IF(AJ66&lt;&gt;AJ69,"",E64)</f>
        <v>#VALUE!</v>
      </c>
      <c r="AN66" s="273"/>
      <c r="AO66" s="273"/>
      <c r="AP66" s="273"/>
      <c r="AQ66" s="273" t="e">
        <f aca="false">IF(AJ66&lt;&gt;AJ69,"",AI65)</f>
        <v>#VALUE!</v>
      </c>
      <c r="AR66" s="273"/>
      <c r="AS66" s="274" t="e">
        <f aca="false">IF(AJ66&lt;&gt;AJ69,"",Y66)</f>
        <v>#VALUE!</v>
      </c>
      <c r="AT66" s="274"/>
      <c r="AU66" s="275" t="e">
        <f aca="false">IF(AJ66&lt;&gt;AJ69,"",AD66)</f>
        <v>#VALUE!</v>
      </c>
      <c r="AV66" s="275"/>
      <c r="AW66" s="276" t="e">
        <f aca="false">IF(AJ66&lt;&gt;AJ69,"",AG66)</f>
        <v>#VALUE!</v>
      </c>
    </row>
    <row r="67" customFormat="false" ht="9.95" hidden="false" customHeight="true" outlineLevel="0" collapsed="false">
      <c r="A67" s="52"/>
      <c r="B67" s="52"/>
      <c r="C67" s="52"/>
      <c r="D67" s="52"/>
      <c r="E67" s="52"/>
      <c r="F67" s="60" t="s">
        <v>373</v>
      </c>
      <c r="G67" s="62"/>
      <c r="H67" s="62" t="s">
        <v>98</v>
      </c>
      <c r="I67" s="244" t="str">
        <f aca="false">F21</f>
        <v>Smt2</v>
      </c>
      <c r="J67" s="244"/>
      <c r="K67" s="63" t="s">
        <v>169</v>
      </c>
      <c r="L67" s="244" t="str">
        <f aca="false">F45</f>
        <v>(Sb)M1</v>
      </c>
      <c r="M67" s="244"/>
      <c r="N67" s="63" t="s">
        <v>98</v>
      </c>
      <c r="O67" s="117" t="n">
        <f aca="false">Z23</f>
        <v>-488.386523988394</v>
      </c>
      <c r="P67" s="117"/>
      <c r="Q67" s="117"/>
      <c r="R67" s="63" t="s">
        <v>169</v>
      </c>
      <c r="S67" s="117" t="n">
        <f aca="false">AE47</f>
        <v>-9556.90552283682</v>
      </c>
      <c r="T67" s="117"/>
      <c r="U67" s="117"/>
      <c r="V67" s="256" t="s">
        <v>231</v>
      </c>
      <c r="X67" s="58" t="s">
        <v>98</v>
      </c>
      <c r="Y67" s="249" t="n">
        <f aca="false">O67+S67</f>
        <v>-10045.2920468252</v>
      </c>
      <c r="Z67" s="249"/>
      <c r="AA67" s="249"/>
      <c r="AB67" s="50" t="e">
        <f aca="false">AB65</f>
        <v>#VALUE!</v>
      </c>
      <c r="AC67" s="250" t="e">
        <f aca="false">IF(ABS(Y67)&lt;=ABS(AD67),"&lt;","&gt;")</f>
        <v>#VALUE!</v>
      </c>
      <c r="AD67" s="173" t="e">
        <f aca="false">AD65</f>
        <v>#VALUE!</v>
      </c>
      <c r="AE67" s="173"/>
      <c r="AF67" s="173"/>
      <c r="AG67" s="251" t="e">
        <f aca="false">IF(ABS(Y67)&lt;=ABS(AD67),"OK !","NO !")</f>
        <v>#VALUE!</v>
      </c>
      <c r="AH67" s="251"/>
      <c r="AI67" s="58" t="s">
        <v>133</v>
      </c>
      <c r="AJ67" s="188" t="e">
        <f aca="false">ABS(Y67/AD67)</f>
        <v>#VALUE!</v>
      </c>
      <c r="AK67" s="188"/>
      <c r="AL67" s="75" t="e">
        <f aca="false">IF(AJ67&lt;&gt;AJ69,"*","M")</f>
        <v>#VALUE!</v>
      </c>
      <c r="AM67" s="273" t="e">
        <f aca="false">IF(AJ67&lt;&gt;AJ69,"",E64)</f>
        <v>#VALUE!</v>
      </c>
      <c r="AN67" s="273"/>
      <c r="AO67" s="273"/>
      <c r="AP67" s="273"/>
      <c r="AQ67" s="273" t="e">
        <f aca="false">IF(AJ67&lt;&gt;AJ69,"",AI67)</f>
        <v>#VALUE!</v>
      </c>
      <c r="AR67" s="273"/>
      <c r="AS67" s="274" t="e">
        <f aca="false">IF(AJ67&lt;&gt;AJ69,"",Y67)</f>
        <v>#VALUE!</v>
      </c>
      <c r="AT67" s="274"/>
      <c r="AU67" s="275" t="e">
        <f aca="false">IF(AJ67&lt;&gt;AJ69,"",AD67)</f>
        <v>#VALUE!</v>
      </c>
      <c r="AV67" s="275"/>
      <c r="AW67" s="276" t="e">
        <f aca="false">IF(AJ67&lt;&gt;AJ69,"",AG67)</f>
        <v>#VALUE!</v>
      </c>
    </row>
    <row r="68" customFormat="false" ht="9.9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63" t="s">
        <v>98</v>
      </c>
      <c r="O68" s="117" t="n">
        <f aca="false">O67</f>
        <v>-488.386523988394</v>
      </c>
      <c r="P68" s="117"/>
      <c r="Q68" s="117"/>
      <c r="R68" s="63" t="s">
        <v>169</v>
      </c>
      <c r="S68" s="117" t="n">
        <f aca="false">AE48</f>
        <v>9556.90552283682</v>
      </c>
      <c r="T68" s="117"/>
      <c r="U68" s="117"/>
      <c r="V68" s="269" t="s">
        <v>234</v>
      </c>
      <c r="W68" s="54"/>
      <c r="X68" s="58" t="s">
        <v>98</v>
      </c>
      <c r="Y68" s="249" t="n">
        <f aca="false">O68+S68</f>
        <v>9068.51899884843</v>
      </c>
      <c r="Z68" s="249"/>
      <c r="AA68" s="249"/>
      <c r="AB68" s="50" t="e">
        <f aca="false">AB67</f>
        <v>#VALUE!</v>
      </c>
      <c r="AC68" s="250" t="e">
        <f aca="false">IF(ABS(Y68)&lt;=ABS(AD68),"&lt;","&gt;")</f>
        <v>#VALUE!</v>
      </c>
      <c r="AD68" s="173" t="e">
        <f aca="false">AD67</f>
        <v>#VALUE!</v>
      </c>
      <c r="AE68" s="173"/>
      <c r="AF68" s="173"/>
      <c r="AG68" s="251" t="e">
        <f aca="false">IF(ABS(Y68)&lt;=ABS(AD68),"OK !","NO !")</f>
        <v>#VALUE!</v>
      </c>
      <c r="AH68" s="251"/>
      <c r="AI68" s="58"/>
      <c r="AJ68" s="188" t="e">
        <f aca="false">ABS(Y68/AD68)</f>
        <v>#VALUE!</v>
      </c>
      <c r="AK68" s="188"/>
      <c r="AL68" s="285" t="e">
        <f aca="false">IF(AJ68&lt;&gt;AJ69,"*","M")</f>
        <v>#VALUE!</v>
      </c>
      <c r="AM68" s="286" t="e">
        <f aca="false">IF(AJ68&lt;&gt;AJ69,"",E64)</f>
        <v>#VALUE!</v>
      </c>
      <c r="AN68" s="286"/>
      <c r="AO68" s="286"/>
      <c r="AP68" s="286"/>
      <c r="AQ68" s="286" t="e">
        <f aca="false">IF(AJ68&lt;&gt;AJ69,"",AI67)</f>
        <v>#VALUE!</v>
      </c>
      <c r="AR68" s="286"/>
      <c r="AS68" s="287" t="e">
        <f aca="false">IF(AJ68&lt;&gt;AJ69,"",Y68)</f>
        <v>#VALUE!</v>
      </c>
      <c r="AT68" s="287"/>
      <c r="AU68" s="288" t="e">
        <f aca="false">IF(AJ68&lt;&gt;AJ69,"",AD68)</f>
        <v>#VALUE!</v>
      </c>
      <c r="AV68" s="288"/>
      <c r="AW68" s="289" t="e">
        <f aca="false">IF(AJ68&lt;&gt;AJ69,"",AG68)</f>
        <v>#VALUE!</v>
      </c>
    </row>
    <row r="69" customFormat="false" ht="9.9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4"/>
      <c r="W69" s="54"/>
      <c r="X69" s="54"/>
      <c r="AB69" s="54"/>
      <c r="AC69" s="54"/>
      <c r="AD69" s="54"/>
      <c r="AE69" s="54"/>
      <c r="AF69" s="54"/>
      <c r="AI69" s="58" t="s">
        <v>243</v>
      </c>
      <c r="AJ69" s="188" t="e">
        <f aca="false">MAX(AJ60,AJ61,AJ62,AJ63,AJ65,AJ66,AJ67,AJ68)</f>
        <v>#VALUE!</v>
      </c>
      <c r="AK69" s="188"/>
      <c r="AL69" s="50" t="s">
        <v>134</v>
      </c>
      <c r="AM69" s="148" t="e">
        <f aca="false">IF(AL60="M",AM60,IF(AL61="M",AM61,IF(AL62="M",AM62,IF(AL63="M",AM63,IF(AL65="M",AM65,IF(AL66="M",AM66,IF(AL67="M",AM67,IF(AL68="M",AM68))))))))</f>
        <v>#VALUE!</v>
      </c>
      <c r="AN69" s="148"/>
      <c r="AO69" s="148"/>
      <c r="AP69" s="148"/>
      <c r="AQ69" s="148" t="e">
        <f aca="false">IF(AL60="M",AQ60,IF(AL61="M",AQ61,IF(AL62="M",AQ62,IF(AL63="M",AQ63,IF(AL65="M",AQ65,IF(AL66="M",AQ66,IF(AL67="M",AQ67,IF(AL68="M",AQ68))))))))</f>
        <v>#VALUE!</v>
      </c>
      <c r="AR69" s="148"/>
      <c r="AS69" s="290" t="e">
        <f aca="false">IF(AL60="M",AS60,IF(AL61="M",AS61,IF(AL62="M",AS62,IF(AL63="M",AS63,IF(AL65="M",AS65,IF(AL66="M",AS66,IF(AL67="M",AS67,IF(AL68="M",AS68))))))))</f>
        <v>#VALUE!</v>
      </c>
      <c r="AT69" s="290"/>
      <c r="AU69" s="290" t="e">
        <f aca="false">IF(AL60="M",AU60,IF(AL61="M",AU61,IF(AL62="M",AU62,IF(AL63="M",AU63,IF(AL65="M",AU65,IF(AL66="M",AU66,IF(AL67="M",AU67,IF(AL68="M",AU68))))))))</f>
        <v>#VALUE!</v>
      </c>
      <c r="AV69" s="290"/>
      <c r="AW69" s="50" t="e">
        <f aca="false">IF(AL60="M",AW60,IF(AL61="M",AW61,IF(AL62="M",AW62,IF(AL63="M",AW63,IF(AL65="M",AW65,IF(AL66="M",AW66,IF(AL67="M",AW67,IF(AL68="M",AW68))))))))</f>
        <v>#VALUE!</v>
      </c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0" t="s">
        <v>374</v>
      </c>
      <c r="G70" s="62"/>
      <c r="H70" s="62" t="s">
        <v>98</v>
      </c>
      <c r="I70" s="244" t="str">
        <f aca="false">F25</f>
        <v>Smt22</v>
      </c>
      <c r="J70" s="244"/>
      <c r="K70" s="63" t="s">
        <v>169</v>
      </c>
      <c r="L70" s="244" t="str">
        <f aca="false">F49</f>
        <v>(Sb)QL</v>
      </c>
      <c r="M70" s="244"/>
      <c r="N70" s="63" t="s">
        <v>98</v>
      </c>
      <c r="O70" s="117" t="n">
        <f aca="false">O65</f>
        <v>-168.011230009672</v>
      </c>
      <c r="P70" s="117"/>
      <c r="Q70" s="117"/>
      <c r="R70" s="63" t="s">
        <v>169</v>
      </c>
      <c r="S70" s="117" t="n">
        <f aca="false">AD51</f>
        <v>250.060528395253</v>
      </c>
      <c r="T70" s="117"/>
      <c r="U70" s="117"/>
      <c r="V70" s="256" t="s">
        <v>231</v>
      </c>
      <c r="X70" s="58" t="s">
        <v>98</v>
      </c>
      <c r="Y70" s="249" t="n">
        <f aca="false">O70+S70</f>
        <v>82.0492983855809</v>
      </c>
      <c r="Z70" s="249"/>
      <c r="AA70" s="249"/>
      <c r="AB70" s="50" t="e">
        <f aca="false">AB65</f>
        <v>#VALUE!</v>
      </c>
      <c r="AC70" s="250" t="e">
        <f aca="false">IF(ABS(Y70)&lt;=ABS(AD70),"&lt;","&gt;")</f>
        <v>#VALUE!</v>
      </c>
      <c r="AD70" s="173" t="e">
        <f aca="false">AD59*mas</f>
        <v>#VALUE!</v>
      </c>
      <c r="AE70" s="173"/>
      <c r="AF70" s="173"/>
      <c r="AG70" s="251" t="e">
        <f aca="false">IF(ABS(Y70)&lt;=ABS(AD70),"OK !","NO !")</f>
        <v>#VALUE!</v>
      </c>
      <c r="AH70" s="251"/>
      <c r="AI70" s="58" t="s">
        <v>128</v>
      </c>
      <c r="AJ70" s="188" t="e">
        <f aca="false">ABS(Y70/AD70)</f>
        <v>#VALUE!</v>
      </c>
      <c r="AK70" s="188"/>
      <c r="AL70" s="71" t="e">
        <f aca="false">IF(AJ70&lt;&gt;AJ74,"*","M")</f>
        <v>#VALUE!</v>
      </c>
      <c r="AM70" s="331" t="e">
        <f aca="false">IF(AJ70&lt;&gt;AJ74,"",E64)</f>
        <v>#VALUE!</v>
      </c>
      <c r="AN70" s="331"/>
      <c r="AO70" s="331"/>
      <c r="AP70" s="331"/>
      <c r="AQ70" s="331" t="e">
        <f aca="false">IF(AJ70&lt;&gt;AJ74,"",AI70)</f>
        <v>#VALUE!</v>
      </c>
      <c r="AR70" s="331"/>
      <c r="AS70" s="332" t="e">
        <f aca="false">IF(AJ70&lt;&gt;AJ74,"",Y70)</f>
        <v>#VALUE!</v>
      </c>
      <c r="AT70" s="332"/>
      <c r="AU70" s="333" t="e">
        <f aca="false">IF(AJ70&lt;&gt;AJ74,"",AD70)</f>
        <v>#VALUE!</v>
      </c>
      <c r="AV70" s="333"/>
      <c r="AW70" s="334" t="e">
        <f aca="false">IF(AJ70&lt;&gt;AJ74,"",AG70)</f>
        <v>#VALUE!</v>
      </c>
    </row>
    <row r="71" customFormat="false" ht="9.9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63" t="s">
        <v>98</v>
      </c>
      <c r="O71" s="117" t="n">
        <f aca="false">O70</f>
        <v>-168.011230009672</v>
      </c>
      <c r="P71" s="117"/>
      <c r="Q71" s="117"/>
      <c r="R71" s="63" t="s">
        <v>169</v>
      </c>
      <c r="S71" s="117" t="n">
        <f aca="false">AD52</f>
        <v>-250.060528395253</v>
      </c>
      <c r="T71" s="117"/>
      <c r="U71" s="117"/>
      <c r="V71" s="269" t="s">
        <v>234</v>
      </c>
      <c r="W71" s="54"/>
      <c r="X71" s="58" t="s">
        <v>98</v>
      </c>
      <c r="Y71" s="249" t="n">
        <f aca="false">O71+S71</f>
        <v>-418.071758404925</v>
      </c>
      <c r="Z71" s="249"/>
      <c r="AA71" s="249"/>
      <c r="AB71" s="54" t="e">
        <f aca="false">AB70</f>
        <v>#VALUE!</v>
      </c>
      <c r="AC71" s="250" t="e">
        <f aca="false">IF(ABS(Y71)&lt;=ABS(AD71),"&lt;","&gt;")</f>
        <v>#VALUE!</v>
      </c>
      <c r="AD71" s="173" t="e">
        <f aca="false">AD70</f>
        <v>#VALUE!</v>
      </c>
      <c r="AE71" s="173"/>
      <c r="AF71" s="173"/>
      <c r="AG71" s="251" t="e">
        <f aca="false">IF(ABS(Y71)&lt;=ABS(AD71),"OK !","NO !")</f>
        <v>#VALUE!</v>
      </c>
      <c r="AH71" s="251"/>
      <c r="AJ71" s="188" t="e">
        <f aca="false">ABS(Y71/AD71)</f>
        <v>#VALUE!</v>
      </c>
      <c r="AK71" s="188"/>
      <c r="AL71" s="75" t="e">
        <f aca="false">IF(AJ71&lt;&gt;AJ74,"*","M")</f>
        <v>#VALUE!</v>
      </c>
      <c r="AM71" s="273" t="e">
        <f aca="false">IF(AJ71&lt;&gt;AJ74,"",E64)</f>
        <v>#VALUE!</v>
      </c>
      <c r="AN71" s="273"/>
      <c r="AO71" s="273"/>
      <c r="AP71" s="273"/>
      <c r="AQ71" s="273" t="e">
        <f aca="false">IF(AJ71&lt;&gt;AJ74,"",AI70)</f>
        <v>#VALUE!</v>
      </c>
      <c r="AR71" s="273"/>
      <c r="AS71" s="274" t="e">
        <f aca="false">IF(AJ71&lt;&gt;AJ74,"",Y71)</f>
        <v>#VALUE!</v>
      </c>
      <c r="AT71" s="274"/>
      <c r="AU71" s="275" t="e">
        <f aca="false">IF(AJ71&lt;&gt;AJ74,"",AD71)</f>
        <v>#VALUE!</v>
      </c>
      <c r="AV71" s="275"/>
      <c r="AW71" s="276" t="e">
        <f aca="false">IF(AJ71&lt;&gt;AJ74,"",AG71)</f>
        <v>#VALUE!</v>
      </c>
    </row>
    <row r="72" customFormat="false" ht="9.95" hidden="false" customHeight="true" outlineLevel="0" collapsed="false">
      <c r="A72" s="62"/>
      <c r="B72" s="62"/>
      <c r="C72" s="62"/>
      <c r="D72" s="62"/>
      <c r="E72" s="62"/>
      <c r="F72" s="60" t="s">
        <v>375</v>
      </c>
      <c r="G72" s="62"/>
      <c r="H72" s="62" t="s">
        <v>98</v>
      </c>
      <c r="I72" s="244" t="str">
        <f aca="false">F21</f>
        <v>Smt2</v>
      </c>
      <c r="J72" s="244"/>
      <c r="K72" s="63" t="s">
        <v>169</v>
      </c>
      <c r="L72" s="244" t="str">
        <f aca="false">F53</f>
        <v>(Sb)Q1L</v>
      </c>
      <c r="M72" s="244"/>
      <c r="N72" s="63" t="s">
        <v>98</v>
      </c>
      <c r="O72" s="117" t="n">
        <f aca="false">O67</f>
        <v>-488.386523988394</v>
      </c>
      <c r="P72" s="117"/>
      <c r="Q72" s="117"/>
      <c r="R72" s="63" t="s">
        <v>169</v>
      </c>
      <c r="S72" s="117" t="n">
        <f aca="false">AD55</f>
        <v>6162.15697716318</v>
      </c>
      <c r="T72" s="117"/>
      <c r="U72" s="117"/>
      <c r="V72" s="256" t="s">
        <v>231</v>
      </c>
      <c r="X72" s="58" t="s">
        <v>98</v>
      </c>
      <c r="Y72" s="249" t="n">
        <f aca="false">O72+S72</f>
        <v>5673.77045317478</v>
      </c>
      <c r="Z72" s="249"/>
      <c r="AA72" s="249"/>
      <c r="AB72" s="50" t="e">
        <f aca="false">AB65</f>
        <v>#VALUE!</v>
      </c>
      <c r="AC72" s="250" t="e">
        <f aca="false">IF(ABS(Y72)&lt;=ABS(AD72),"&lt;","&gt;")</f>
        <v>#VALUE!</v>
      </c>
      <c r="AD72" s="173" t="e">
        <f aca="false">AD70</f>
        <v>#VALUE!</v>
      </c>
      <c r="AE72" s="173"/>
      <c r="AF72" s="173"/>
      <c r="AG72" s="251" t="e">
        <f aca="false">IF(ABS(Y72)&lt;=ABS(AD72),"OK !","NO !")</f>
        <v>#VALUE!</v>
      </c>
      <c r="AH72" s="251"/>
      <c r="AI72" s="58" t="s">
        <v>126</v>
      </c>
      <c r="AJ72" s="188" t="e">
        <f aca="false">ABS(Y72/AD72)</f>
        <v>#VALUE!</v>
      </c>
      <c r="AK72" s="188"/>
      <c r="AL72" s="75" t="e">
        <f aca="false">IF(AJ72&lt;&gt;AJ74,"*","M")</f>
        <v>#VALUE!</v>
      </c>
      <c r="AM72" s="273" t="e">
        <f aca="false">IF(AJ72&lt;&gt;AJ74,"",E64)</f>
        <v>#VALUE!</v>
      </c>
      <c r="AN72" s="273"/>
      <c r="AO72" s="273"/>
      <c r="AP72" s="273"/>
      <c r="AQ72" s="273" t="e">
        <f aca="false">IF(AJ72&lt;&gt;AJ74,"",AI72)</f>
        <v>#VALUE!</v>
      </c>
      <c r="AR72" s="273"/>
      <c r="AS72" s="274" t="e">
        <f aca="false">IF(AJ72&lt;&gt;AJ74,"",Y72)</f>
        <v>#VALUE!</v>
      </c>
      <c r="AT72" s="274"/>
      <c r="AU72" s="275" t="e">
        <f aca="false">IF(AJ72&lt;&gt;AJ74,"",AD72)</f>
        <v>#VALUE!</v>
      </c>
      <c r="AV72" s="275"/>
      <c r="AW72" s="276" t="e">
        <f aca="false">IF(AJ72&lt;&gt;AJ74,"",AG72)</f>
        <v>#VALUE!</v>
      </c>
    </row>
    <row r="73" customFormat="false" ht="9.9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63" t="s">
        <v>98</v>
      </c>
      <c r="O73" s="117" t="n">
        <f aca="false">O72</f>
        <v>-488.386523988394</v>
      </c>
      <c r="P73" s="117"/>
      <c r="Q73" s="117"/>
      <c r="R73" s="63" t="s">
        <v>169</v>
      </c>
      <c r="S73" s="117" t="n">
        <f aca="false">AD56</f>
        <v>-6162.15697716318</v>
      </c>
      <c r="T73" s="117"/>
      <c r="U73" s="117"/>
      <c r="V73" s="269" t="s">
        <v>234</v>
      </c>
      <c r="W73" s="54"/>
      <c r="X73" s="58" t="s">
        <v>98</v>
      </c>
      <c r="Y73" s="249" t="n">
        <f aca="false">O73+S73</f>
        <v>-6650.54350115157</v>
      </c>
      <c r="Z73" s="249"/>
      <c r="AA73" s="249"/>
      <c r="AB73" s="54" t="e">
        <f aca="false">AB72</f>
        <v>#VALUE!</v>
      </c>
      <c r="AC73" s="250" t="e">
        <f aca="false">IF(ABS(Y73)&lt;=ABS(AD73),"&lt;","&gt;")</f>
        <v>#VALUE!</v>
      </c>
      <c r="AD73" s="173" t="e">
        <f aca="false">AD72</f>
        <v>#VALUE!</v>
      </c>
      <c r="AE73" s="173"/>
      <c r="AF73" s="173"/>
      <c r="AG73" s="251" t="e">
        <f aca="false">IF(ABS(Y73)&lt;=ABS(AD73),"OK !","NO !")</f>
        <v>#VALUE!</v>
      </c>
      <c r="AH73" s="251"/>
      <c r="AI73" s="58"/>
      <c r="AJ73" s="188" t="e">
        <f aca="false">ABS(Y73/AD73)</f>
        <v>#VALUE!</v>
      </c>
      <c r="AK73" s="188"/>
      <c r="AL73" s="285" t="e">
        <f aca="false">IF(AJ73&lt;&gt;AJ74,"*","M")</f>
        <v>#VALUE!</v>
      </c>
      <c r="AM73" s="286" t="e">
        <f aca="false">IF(AJ73&lt;&gt;AJ74,"",E64)</f>
        <v>#VALUE!</v>
      </c>
      <c r="AN73" s="286"/>
      <c r="AO73" s="286"/>
      <c r="AP73" s="286"/>
      <c r="AQ73" s="286" t="e">
        <f aca="false">IF(AJ73&lt;&gt;AJ74,"",AI72)</f>
        <v>#VALUE!</v>
      </c>
      <c r="AR73" s="286"/>
      <c r="AS73" s="287" t="e">
        <f aca="false">IF(AJ73&lt;&gt;AJ74,"",Y73)</f>
        <v>#VALUE!</v>
      </c>
      <c r="AT73" s="287"/>
      <c r="AU73" s="288" t="e">
        <f aca="false">IF(AJ73&lt;&gt;AJ74,"",AD73)</f>
        <v>#VALUE!</v>
      </c>
      <c r="AV73" s="288"/>
      <c r="AW73" s="289" t="e">
        <f aca="false">IF(AJ73&lt;&gt;AJ74,"",AG73)</f>
        <v>#VALUE!</v>
      </c>
    </row>
    <row r="74" customFormat="false" ht="9.9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4"/>
      <c r="W74" s="54"/>
      <c r="X74" s="54"/>
      <c r="AB74" s="54"/>
      <c r="AC74" s="54"/>
      <c r="AD74" s="54"/>
      <c r="AE74" s="54"/>
      <c r="AF74" s="54"/>
      <c r="AI74" s="58" t="s">
        <v>243</v>
      </c>
      <c r="AJ74" s="188" t="e">
        <f aca="false">MAX(AJ69:AK73)</f>
        <v>#VALUE!</v>
      </c>
      <c r="AK74" s="188"/>
      <c r="AM74" s="148" t="e">
        <f aca="false">IF(AL69="M",AM69,IF(AL70="M",AM70,IF(AL71="M",AM71,IF(AL72="M",AM72,IF(AL73="M",AM73)))))</f>
        <v>#VALUE!</v>
      </c>
      <c r="AN74" s="148"/>
      <c r="AO74" s="148"/>
      <c r="AP74" s="148"/>
      <c r="AQ74" s="148" t="e">
        <f aca="false">IF(AL69="M",AQ69,IF(AL70="M",AQ70,IF(AL71="M",AQ71,IF(AL72="M",AQ72,IF(AL73="M",AQ73)))))</f>
        <v>#VALUE!</v>
      </c>
      <c r="AR74" s="148"/>
      <c r="AS74" s="290" t="e">
        <f aca="false">IF(AL69="M",AS69,IF(AL70="M",AS70,IF(AL71="M",AS71,IF(AL72="M",AS72,IF(AL73="M",AS73)))))</f>
        <v>#VALUE!</v>
      </c>
      <c r="AT74" s="290"/>
      <c r="AU74" s="290" t="e">
        <f aca="false">IF(AL69="M",AU69,IF(AL70="M",AU70,IF(AL71="M",AU71,IF(AL72="M",AU72,IF(AL73="M",AU73)))))</f>
        <v>#VALUE!</v>
      </c>
      <c r="AV74" s="290"/>
      <c r="AW74" s="50" t="e">
        <f aca="false">IF(AL69="M",AW69,IF(AL70="M",AW70,IF(AL71="M",AW71,IF(AL72="M",AW72,IF(AL73="M",AW73)))))</f>
        <v>#VALUE!</v>
      </c>
    </row>
    <row r="75" customFormat="false" ht="11.25" hidden="false" customHeight="false" outlineLevel="0" collapsed="false">
      <c r="A75" s="81" t="str">
        <f aca="false">cosymbol</f>
        <v> NTES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291" t="str">
        <f aca="false">coname</f>
        <v>Narai Thermal Engineering Services </v>
      </c>
    </row>
    <row r="115" customFormat="false" ht="13.5" hidden="false" customHeight="true" outlineLevel="0" collapsed="false"/>
    <row r="116" customFormat="false" ht="13.5" hidden="false" customHeight="true" outlineLevel="0" collapsed="false"/>
  </sheetData>
  <mergeCells count="351">
    <mergeCell ref="A1:AH3"/>
    <mergeCell ref="AC6:AG6"/>
    <mergeCell ref="AC7:AD7"/>
    <mergeCell ref="AF7:AG7"/>
    <mergeCell ref="AC8:AG8"/>
    <mergeCell ref="AC9:AG9"/>
    <mergeCell ref="M15:N15"/>
    <mergeCell ref="P15:Q15"/>
    <mergeCell ref="S15:T15"/>
    <mergeCell ref="V15:W15"/>
    <mergeCell ref="Y15:AA15"/>
    <mergeCell ref="AD15:AF15"/>
    <mergeCell ref="AG15:AH15"/>
    <mergeCell ref="P18:Q18"/>
    <mergeCell ref="V18:X18"/>
    <mergeCell ref="M19:N19"/>
    <mergeCell ref="V19:W19"/>
    <mergeCell ref="AF19:AG19"/>
    <mergeCell ref="M20:N20"/>
    <mergeCell ref="V20:W20"/>
    <mergeCell ref="AD20:AF20"/>
    <mergeCell ref="F21:G22"/>
    <mergeCell ref="H21:H22"/>
    <mergeCell ref="I21:J21"/>
    <mergeCell ref="K21:K22"/>
    <mergeCell ref="L21:O22"/>
    <mergeCell ref="P21:P22"/>
    <mergeCell ref="Q21:AB22"/>
    <mergeCell ref="AC21:AC22"/>
    <mergeCell ref="AD21:AE21"/>
    <mergeCell ref="I22:J22"/>
    <mergeCell ref="AD22:AE22"/>
    <mergeCell ref="H23:H24"/>
    <mergeCell ref="M23:N23"/>
    <mergeCell ref="R23:R24"/>
    <mergeCell ref="S23:U24"/>
    <mergeCell ref="V23:V24"/>
    <mergeCell ref="W23:X23"/>
    <mergeCell ref="Y23:Y24"/>
    <mergeCell ref="Z23:AA24"/>
    <mergeCell ref="AB23:AC24"/>
    <mergeCell ref="AD23:AD24"/>
    <mergeCell ref="AE23:AF24"/>
    <mergeCell ref="AG23:AH24"/>
    <mergeCell ref="J24:K24"/>
    <mergeCell ref="M24:N24"/>
    <mergeCell ref="P24:Q24"/>
    <mergeCell ref="W24:X24"/>
    <mergeCell ref="F25:G26"/>
    <mergeCell ref="H25:H26"/>
    <mergeCell ref="I25:J25"/>
    <mergeCell ref="K25:K26"/>
    <mergeCell ref="L25:O26"/>
    <mergeCell ref="P25:P26"/>
    <mergeCell ref="Q25:AB26"/>
    <mergeCell ref="AC25:AC26"/>
    <mergeCell ref="AD25:AE25"/>
    <mergeCell ref="I26:J26"/>
    <mergeCell ref="AD26:AE26"/>
    <mergeCell ref="H27:H28"/>
    <mergeCell ref="M27:N27"/>
    <mergeCell ref="R27:R28"/>
    <mergeCell ref="S27:U28"/>
    <mergeCell ref="V27:V28"/>
    <mergeCell ref="W27:X27"/>
    <mergeCell ref="Y27:Y28"/>
    <mergeCell ref="Z27:AA28"/>
    <mergeCell ref="AB27:AC28"/>
    <mergeCell ref="AD27:AD28"/>
    <mergeCell ref="AE27:AF28"/>
    <mergeCell ref="AG27:AH28"/>
    <mergeCell ref="J28:K28"/>
    <mergeCell ref="M28:N28"/>
    <mergeCell ref="P28:Q28"/>
    <mergeCell ref="W28:X28"/>
    <mergeCell ref="F32:G33"/>
    <mergeCell ref="H32:H33"/>
    <mergeCell ref="I32:J32"/>
    <mergeCell ref="L32:L33"/>
    <mergeCell ref="M32:U33"/>
    <mergeCell ref="V32:V33"/>
    <mergeCell ref="I33:J33"/>
    <mergeCell ref="I34:J34"/>
    <mergeCell ref="L34:M34"/>
    <mergeCell ref="O34:P34"/>
    <mergeCell ref="R34:R35"/>
    <mergeCell ref="S34:U35"/>
    <mergeCell ref="V34:V35"/>
    <mergeCell ref="AD34:AF34"/>
    <mergeCell ref="I35:J35"/>
    <mergeCell ref="L35:M35"/>
    <mergeCell ref="O35:P35"/>
    <mergeCell ref="AD35:AF35"/>
    <mergeCell ref="F36:G37"/>
    <mergeCell ref="H36:H37"/>
    <mergeCell ref="I36:J36"/>
    <mergeCell ref="L36:L37"/>
    <mergeCell ref="M36:U37"/>
    <mergeCell ref="V36:V37"/>
    <mergeCell ref="AC36:AC37"/>
    <mergeCell ref="AD36:AF37"/>
    <mergeCell ref="I37:J37"/>
    <mergeCell ref="H38:H39"/>
    <mergeCell ref="I38:J38"/>
    <mergeCell ref="L38:M38"/>
    <mergeCell ref="O38:P38"/>
    <mergeCell ref="R38:R39"/>
    <mergeCell ref="S38:U39"/>
    <mergeCell ref="V38:V39"/>
    <mergeCell ref="AD38:AF38"/>
    <mergeCell ref="I39:J39"/>
    <mergeCell ref="L39:M39"/>
    <mergeCell ref="O39:P39"/>
    <mergeCell ref="AD39:AF39"/>
    <mergeCell ref="T40:U40"/>
    <mergeCell ref="X40:Y40"/>
    <mergeCell ref="AG40:AH40"/>
    <mergeCell ref="F41:G42"/>
    <mergeCell ref="H41:H42"/>
    <mergeCell ref="I41:J41"/>
    <mergeCell ref="K41:K42"/>
    <mergeCell ref="L41:L42"/>
    <mergeCell ref="M41:U42"/>
    <mergeCell ref="V41:V42"/>
    <mergeCell ref="W41:W42"/>
    <mergeCell ref="X41:X42"/>
    <mergeCell ref="Y41:Z41"/>
    <mergeCell ref="I42:J42"/>
    <mergeCell ref="Y42:Z42"/>
    <mergeCell ref="H43:H44"/>
    <mergeCell ref="I43:J43"/>
    <mergeCell ref="L43:M43"/>
    <mergeCell ref="O43:P43"/>
    <mergeCell ref="R43:R44"/>
    <mergeCell ref="S43:U44"/>
    <mergeCell ref="V43:V44"/>
    <mergeCell ref="Y43:Z43"/>
    <mergeCell ref="AE43:AG43"/>
    <mergeCell ref="I44:J44"/>
    <mergeCell ref="L44:M44"/>
    <mergeCell ref="O44:P44"/>
    <mergeCell ref="Y44:Z44"/>
    <mergeCell ref="AE44:AG44"/>
    <mergeCell ref="F45:G46"/>
    <mergeCell ref="H45:H46"/>
    <mergeCell ref="I45:J45"/>
    <mergeCell ref="K45:K46"/>
    <mergeCell ref="L45:L46"/>
    <mergeCell ref="M45:U46"/>
    <mergeCell ref="V45:V46"/>
    <mergeCell ref="W45:W46"/>
    <mergeCell ref="X45:X46"/>
    <mergeCell ref="Y45:Z45"/>
    <mergeCell ref="I46:J46"/>
    <mergeCell ref="Y46:Z46"/>
    <mergeCell ref="H47:H48"/>
    <mergeCell ref="I47:J47"/>
    <mergeCell ref="L47:M47"/>
    <mergeCell ref="O47:P47"/>
    <mergeCell ref="R47:R48"/>
    <mergeCell ref="S47:U48"/>
    <mergeCell ref="V47:V48"/>
    <mergeCell ref="Y47:Z47"/>
    <mergeCell ref="AE47:AG47"/>
    <mergeCell ref="I48:J48"/>
    <mergeCell ref="L48:M48"/>
    <mergeCell ref="O48:P48"/>
    <mergeCell ref="Y48:Z48"/>
    <mergeCell ref="AE48:AG48"/>
    <mergeCell ref="F49:G50"/>
    <mergeCell ref="H49:H50"/>
    <mergeCell ref="I49:J49"/>
    <mergeCell ref="L49:L50"/>
    <mergeCell ref="M49:U50"/>
    <mergeCell ref="V49:V50"/>
    <mergeCell ref="I50:J50"/>
    <mergeCell ref="H51:H52"/>
    <mergeCell ref="I51:J51"/>
    <mergeCell ref="L51:M51"/>
    <mergeCell ref="O51:P51"/>
    <mergeCell ref="R51:R52"/>
    <mergeCell ref="S51:U52"/>
    <mergeCell ref="V51:V52"/>
    <mergeCell ref="AD51:AF51"/>
    <mergeCell ref="I52:J52"/>
    <mergeCell ref="L52:M52"/>
    <mergeCell ref="O52:P52"/>
    <mergeCell ref="AD52:AF52"/>
    <mergeCell ref="F53:G54"/>
    <mergeCell ref="H53:H54"/>
    <mergeCell ref="I53:J53"/>
    <mergeCell ref="L53:L54"/>
    <mergeCell ref="M53:U54"/>
    <mergeCell ref="V53:V54"/>
    <mergeCell ref="I54:J54"/>
    <mergeCell ref="H55:H56"/>
    <mergeCell ref="I55:J55"/>
    <mergeCell ref="L55:M55"/>
    <mergeCell ref="O55:P55"/>
    <mergeCell ref="R55:R56"/>
    <mergeCell ref="S55:U56"/>
    <mergeCell ref="V55:V56"/>
    <mergeCell ref="AD55:AF55"/>
    <mergeCell ref="I56:J56"/>
    <mergeCell ref="L56:M56"/>
    <mergeCell ref="O56:P56"/>
    <mergeCell ref="AD56:AF56"/>
    <mergeCell ref="AJ58:AK58"/>
    <mergeCell ref="AD59:AE59"/>
    <mergeCell ref="AJ59:AK59"/>
    <mergeCell ref="I60:J60"/>
    <mergeCell ref="L60:M60"/>
    <mergeCell ref="O60:Q60"/>
    <mergeCell ref="S60:U60"/>
    <mergeCell ref="Y60:AA60"/>
    <mergeCell ref="AD60:AF60"/>
    <mergeCell ref="AG60:AH60"/>
    <mergeCell ref="AJ60:AK60"/>
    <mergeCell ref="AM60:AP60"/>
    <mergeCell ref="AQ60:AR60"/>
    <mergeCell ref="AS60:AT60"/>
    <mergeCell ref="AU60:AV60"/>
    <mergeCell ref="O61:Q61"/>
    <mergeCell ref="S61:U61"/>
    <mergeCell ref="Y61:AA61"/>
    <mergeCell ref="AD61:AF61"/>
    <mergeCell ref="AG61:AH61"/>
    <mergeCell ref="AJ61:AK61"/>
    <mergeCell ref="AM61:AP61"/>
    <mergeCell ref="AQ61:AR61"/>
    <mergeCell ref="AS61:AT61"/>
    <mergeCell ref="AU61:AV61"/>
    <mergeCell ref="I62:J62"/>
    <mergeCell ref="L62:M62"/>
    <mergeCell ref="O62:Q62"/>
    <mergeCell ref="S62:U62"/>
    <mergeCell ref="Y62:AA62"/>
    <mergeCell ref="AD62:AF62"/>
    <mergeCell ref="AG62:AH62"/>
    <mergeCell ref="AJ62:AK62"/>
    <mergeCell ref="AM62:AP62"/>
    <mergeCell ref="AS62:AT62"/>
    <mergeCell ref="AU62:AV62"/>
    <mergeCell ref="O63:Q63"/>
    <mergeCell ref="S63:U63"/>
    <mergeCell ref="Y63:AA63"/>
    <mergeCell ref="AD63:AF63"/>
    <mergeCell ref="AG63:AH63"/>
    <mergeCell ref="AJ63:AK63"/>
    <mergeCell ref="AM63:AP63"/>
    <mergeCell ref="AQ63:AR63"/>
    <mergeCell ref="AS63:AT63"/>
    <mergeCell ref="AU63:AV63"/>
    <mergeCell ref="I65:J65"/>
    <mergeCell ref="L65:M65"/>
    <mergeCell ref="O65:Q65"/>
    <mergeCell ref="S65:U65"/>
    <mergeCell ref="Y65:AA65"/>
    <mergeCell ref="AD65:AF65"/>
    <mergeCell ref="AG65:AH65"/>
    <mergeCell ref="AJ65:AK65"/>
    <mergeCell ref="AM65:AP65"/>
    <mergeCell ref="AQ65:AR65"/>
    <mergeCell ref="AS65:AT65"/>
    <mergeCell ref="AU65:AV65"/>
    <mergeCell ref="O66:Q66"/>
    <mergeCell ref="S66:U66"/>
    <mergeCell ref="Y66:AA66"/>
    <mergeCell ref="AD66:AF66"/>
    <mergeCell ref="AG66:AH66"/>
    <mergeCell ref="AJ66:AK66"/>
    <mergeCell ref="AM66:AP66"/>
    <mergeCell ref="AQ66:AR66"/>
    <mergeCell ref="AS66:AT66"/>
    <mergeCell ref="AU66:AV66"/>
    <mergeCell ref="I67:J67"/>
    <mergeCell ref="L67:M67"/>
    <mergeCell ref="O67:Q67"/>
    <mergeCell ref="S67:U67"/>
    <mergeCell ref="Y67:AA67"/>
    <mergeCell ref="AD67:AF67"/>
    <mergeCell ref="AG67:AH67"/>
    <mergeCell ref="AJ67:AK67"/>
    <mergeCell ref="AM67:AP67"/>
    <mergeCell ref="AQ67:AR67"/>
    <mergeCell ref="AS67:AT67"/>
    <mergeCell ref="AU67:AV67"/>
    <mergeCell ref="O68:Q68"/>
    <mergeCell ref="S68:U68"/>
    <mergeCell ref="Y68:AA68"/>
    <mergeCell ref="AD68:AF68"/>
    <mergeCell ref="AG68:AH68"/>
    <mergeCell ref="AJ68:AK68"/>
    <mergeCell ref="AM68:AP68"/>
    <mergeCell ref="AQ68:AR68"/>
    <mergeCell ref="AS68:AT68"/>
    <mergeCell ref="AU68:AV68"/>
    <mergeCell ref="AJ69:AK69"/>
    <mergeCell ref="AM69:AP69"/>
    <mergeCell ref="AQ69:AR69"/>
    <mergeCell ref="AS69:AT69"/>
    <mergeCell ref="AU69:AV69"/>
    <mergeCell ref="I70:J70"/>
    <mergeCell ref="L70:M70"/>
    <mergeCell ref="O70:Q70"/>
    <mergeCell ref="S70:U70"/>
    <mergeCell ref="Y70:AA70"/>
    <mergeCell ref="AD70:AF70"/>
    <mergeCell ref="AG70:AH70"/>
    <mergeCell ref="AJ70:AK70"/>
    <mergeCell ref="AM70:AP70"/>
    <mergeCell ref="AQ70:AR70"/>
    <mergeCell ref="AS70:AT70"/>
    <mergeCell ref="AU70:AV70"/>
    <mergeCell ref="O71:Q71"/>
    <mergeCell ref="S71:U71"/>
    <mergeCell ref="Y71:AA71"/>
    <mergeCell ref="AD71:AF71"/>
    <mergeCell ref="AG71:AH71"/>
    <mergeCell ref="AJ71:AK71"/>
    <mergeCell ref="AM71:AP71"/>
    <mergeCell ref="AQ71:AR71"/>
    <mergeCell ref="AS71:AT71"/>
    <mergeCell ref="AU71:AV71"/>
    <mergeCell ref="I72:J72"/>
    <mergeCell ref="L72:M72"/>
    <mergeCell ref="O72:Q72"/>
    <mergeCell ref="S72:U72"/>
    <mergeCell ref="Y72:AA72"/>
    <mergeCell ref="AD72:AF72"/>
    <mergeCell ref="AG72:AH72"/>
    <mergeCell ref="AJ72:AK72"/>
    <mergeCell ref="AM72:AP72"/>
    <mergeCell ref="AQ72:AR72"/>
    <mergeCell ref="AS72:AT72"/>
    <mergeCell ref="AU72:AV72"/>
    <mergeCell ref="O73:Q73"/>
    <mergeCell ref="S73:U73"/>
    <mergeCell ref="Y73:AA73"/>
    <mergeCell ref="AD73:AF73"/>
    <mergeCell ref="AG73:AH73"/>
    <mergeCell ref="AJ73:AK73"/>
    <mergeCell ref="AM73:AP73"/>
    <mergeCell ref="AQ73:AR73"/>
    <mergeCell ref="AS73:AT73"/>
    <mergeCell ref="AU73:AV73"/>
    <mergeCell ref="AJ74:AK74"/>
    <mergeCell ref="AM74:AP74"/>
    <mergeCell ref="AQ74:AR74"/>
    <mergeCell ref="AS74:AT74"/>
    <mergeCell ref="AU74:AV7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8828125" defaultRowHeight="11.25" zeroHeight="false" outlineLevelRow="0" outlineLevelCol="0"/>
  <cols>
    <col collapsed="false" customWidth="true" hidden="false" outlineLevel="0" max="50" min="1" style="50" width="2.33"/>
    <col collapsed="false" customWidth="false" hidden="false" outlineLevel="0" max="257" min="51" style="50" width="8.88"/>
  </cols>
  <sheetData>
    <row r="1" customFormat="false" ht="9.95" hidden="false" customHeight="true" outlineLevel="0" collapsed="false">
      <c r="A1" s="243" t="str">
        <f aca="false">title</f>
        <v>S T R E N G T H     C A L.     o f     R E C T A N G U L A R     V E S S E L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</row>
    <row r="2" customFormat="false" ht="9.9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</row>
    <row r="3" customFormat="false" ht="9.9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</row>
    <row r="4" customFormat="false" ht="9.95" hidden="false" customHeight="true" outlineLevel="0" collapsed="false">
      <c r="A4" s="52"/>
      <c r="B4" s="52" t="s">
        <v>59</v>
      </c>
      <c r="C4" s="52"/>
      <c r="D4" s="52"/>
      <c r="E4" s="167" t="str">
        <f aca="false">project</f>
        <v>Programming</v>
      </c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Z4" s="52" t="s">
        <v>1</v>
      </c>
      <c r="AA4" s="54"/>
      <c r="AB4" s="54"/>
      <c r="AC4" s="244" t="str">
        <f aca="false">docno</f>
        <v>SC - RPV - 100</v>
      </c>
      <c r="AD4" s="244"/>
      <c r="AE4" s="244"/>
      <c r="AF4" s="244"/>
      <c r="AG4" s="244"/>
      <c r="AH4" s="57"/>
    </row>
    <row r="5" customFormat="false" ht="9.95" hidden="false" customHeight="true" outlineLevel="0" collapsed="false">
      <c r="A5" s="52"/>
      <c r="B5" s="52" t="s">
        <v>62</v>
      </c>
      <c r="C5" s="52"/>
      <c r="D5" s="52"/>
      <c r="E5" s="167" t="str">
        <f aca="false">itemno</f>
        <v>13-17 Example, P430~1</v>
      </c>
      <c r="F5" s="52"/>
      <c r="G5" s="52"/>
      <c r="H5" s="52"/>
      <c r="I5" s="52"/>
      <c r="J5" s="52" t="s">
        <v>65</v>
      </c>
      <c r="K5" s="52"/>
      <c r="L5" s="52"/>
      <c r="M5" s="167" t="str">
        <f aca="false">service</f>
        <v>Rectangular Vessel</v>
      </c>
      <c r="N5" s="52"/>
      <c r="O5" s="52"/>
      <c r="P5" s="52"/>
      <c r="Q5" s="52"/>
      <c r="R5" s="52"/>
      <c r="S5" s="52"/>
      <c r="T5" s="55"/>
      <c r="U5" s="55"/>
      <c r="V5" s="55"/>
      <c r="Y5" s="52"/>
      <c r="Z5" s="52" t="s">
        <v>8</v>
      </c>
      <c r="AA5" s="54"/>
      <c r="AB5" s="54"/>
      <c r="AC5" s="56" t="n">
        <v>4</v>
      </c>
      <c r="AD5" s="56"/>
      <c r="AE5" s="58" t="s">
        <v>9</v>
      </c>
      <c r="AF5" s="148" t="str">
        <f aca="false">sheetqty</f>
        <v>x</v>
      </c>
      <c r="AG5" s="148"/>
      <c r="AH5" s="57"/>
    </row>
    <row r="6" customFormat="false" ht="9.95" hidden="false" customHeight="true" outlineLevel="0" collapsed="false">
      <c r="A6" s="52"/>
      <c r="B6" s="52"/>
      <c r="C6" s="52"/>
      <c r="D6" s="52"/>
      <c r="E6" s="6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4"/>
      <c r="W6" s="54"/>
      <c r="Z6" s="54" t="s">
        <v>3</v>
      </c>
      <c r="AA6" s="54"/>
      <c r="AB6" s="54"/>
      <c r="AC6" s="244" t="str">
        <f aca="false">date</f>
        <v>2018.  2.  10.</v>
      </c>
      <c r="AD6" s="244"/>
      <c r="AE6" s="244"/>
      <c r="AF6" s="244"/>
      <c r="AG6" s="244"/>
      <c r="AH6" s="54"/>
    </row>
    <row r="7" customFormat="false" ht="9.95" hidden="false" customHeight="true" outlineLevel="0" collapsed="false">
      <c r="A7" s="52"/>
      <c r="C7" s="59" t="s">
        <v>17</v>
      </c>
      <c r="D7" s="144" t="s">
        <v>376</v>
      </c>
      <c r="E7" s="62"/>
      <c r="F7" s="62"/>
      <c r="G7" s="62"/>
      <c r="H7" s="62"/>
      <c r="I7" s="62"/>
      <c r="J7" s="62"/>
      <c r="K7" s="63" t="s">
        <v>200</v>
      </c>
      <c r="L7" s="136" t="s">
        <v>108</v>
      </c>
      <c r="M7" s="245" t="s">
        <v>98</v>
      </c>
      <c r="N7" s="136" t="s">
        <v>121</v>
      </c>
      <c r="O7" s="52"/>
      <c r="P7" s="52"/>
      <c r="Q7" s="52"/>
      <c r="R7" s="52"/>
      <c r="S7" s="52"/>
      <c r="Y7" s="52"/>
      <c r="Z7" s="52" t="s">
        <v>5</v>
      </c>
      <c r="AA7" s="54"/>
      <c r="AB7" s="54"/>
      <c r="AC7" s="244" t="n">
        <f aca="false">revno</f>
        <v>0</v>
      </c>
      <c r="AD7" s="244"/>
      <c r="AE7" s="244"/>
      <c r="AF7" s="244"/>
      <c r="AG7" s="244"/>
    </row>
    <row r="8" customFormat="false" ht="9.95" hidden="false" customHeight="true" outlineLevel="0" collapsed="false">
      <c r="A8" s="52"/>
      <c r="B8" s="52"/>
      <c r="C8" s="52"/>
      <c r="D8" s="167" t="s">
        <v>377</v>
      </c>
      <c r="E8" s="52"/>
      <c r="F8" s="52"/>
      <c r="G8" s="52"/>
      <c r="H8" s="52"/>
      <c r="I8" s="52"/>
      <c r="J8" s="52"/>
      <c r="N8" s="52"/>
      <c r="O8" s="52"/>
      <c r="P8" s="52"/>
      <c r="Q8" s="52"/>
      <c r="R8" s="52"/>
      <c r="S8" s="52"/>
      <c r="T8" s="52"/>
      <c r="U8" s="52"/>
      <c r="V8" s="54"/>
      <c r="W8" s="54"/>
      <c r="X8" s="54"/>
      <c r="Y8" s="54"/>
      <c r="Z8" s="54"/>
      <c r="AA8" s="54"/>
      <c r="AB8" s="54"/>
      <c r="AC8" s="54"/>
    </row>
    <row r="9" customFormat="false" ht="9.95" hidden="false" customHeight="true" outlineLevel="0" collapsed="false">
      <c r="A9" s="62"/>
      <c r="B9" s="62"/>
      <c r="C9" s="62"/>
      <c r="D9" s="292" t="str">
        <f aca="false">E41</f>
        <v>Short Side Plate</v>
      </c>
      <c r="E9" s="62"/>
      <c r="I9" s="63" t="s">
        <v>70</v>
      </c>
      <c r="J9" s="167" t="str">
        <f aca="false">stfntype</f>
        <v>I Beam</v>
      </c>
      <c r="K9" s="62"/>
      <c r="M9" s="256" t="str">
        <f aca="false">IF(J9="Flat Bar","",stfnsize)</f>
        <v>I 150 x 75 x 5.5 x 9.5</v>
      </c>
      <c r="N9" s="62"/>
      <c r="O9" s="62"/>
      <c r="P9" s="54"/>
      <c r="Q9" s="62"/>
      <c r="R9" s="335" t="s">
        <v>378</v>
      </c>
      <c r="S9" s="336" t="s">
        <v>379</v>
      </c>
      <c r="T9" s="336"/>
      <c r="U9" s="200" t="s">
        <v>380</v>
      </c>
      <c r="V9" s="200"/>
      <c r="W9" s="200" t="s">
        <v>381</v>
      </c>
      <c r="X9" s="200"/>
      <c r="Y9" s="200" t="s">
        <v>382</v>
      </c>
      <c r="Z9" s="200"/>
      <c r="AA9" s="200" t="s">
        <v>383</v>
      </c>
      <c r="AB9" s="200"/>
      <c r="AC9" s="200" t="s">
        <v>384</v>
      </c>
      <c r="AD9" s="200"/>
      <c r="AE9" s="200"/>
      <c r="AF9" s="337" t="s">
        <v>385</v>
      </c>
      <c r="AG9" s="337"/>
      <c r="AH9" s="337"/>
    </row>
    <row r="10" customFormat="false" ht="9.95" hidden="false" customHeight="true" outlineLevel="0" collapsed="false">
      <c r="A10" s="52"/>
      <c r="B10" s="52"/>
      <c r="C10" s="52"/>
      <c r="D10" s="52"/>
      <c r="E10" s="52"/>
      <c r="F10" s="52"/>
      <c r="G10" s="52"/>
      <c r="H10" s="63" t="e">
        <f aca="false">IF(stfntype="Flat Bar",0,stfnb)</f>
        <v>#VALUE!</v>
      </c>
      <c r="I10" s="63"/>
      <c r="J10" s="63"/>
      <c r="K10" s="52"/>
      <c r="L10" s="52"/>
      <c r="M10" s="52"/>
      <c r="N10" s="52"/>
      <c r="O10" s="52"/>
      <c r="P10" s="54"/>
      <c r="Q10" s="52"/>
      <c r="R10" s="335"/>
      <c r="S10" s="338" t="s">
        <v>386</v>
      </c>
      <c r="T10" s="338"/>
      <c r="U10" s="339" t="s">
        <v>96</v>
      </c>
      <c r="V10" s="339"/>
      <c r="W10" s="339" t="s">
        <v>387</v>
      </c>
      <c r="X10" s="339"/>
      <c r="Y10" s="339" t="s">
        <v>155</v>
      </c>
      <c r="Z10" s="339"/>
      <c r="AA10" s="339" t="s">
        <v>96</v>
      </c>
      <c r="AB10" s="339"/>
      <c r="AC10" s="339" t="s">
        <v>155</v>
      </c>
      <c r="AD10" s="339"/>
      <c r="AE10" s="339"/>
      <c r="AF10" s="340" t="s">
        <v>155</v>
      </c>
      <c r="AG10" s="340"/>
      <c r="AH10" s="340"/>
    </row>
    <row r="11" customFormat="false" ht="9.95" hidden="false" customHeight="true" outlineLevel="0" collapsed="false">
      <c r="A11" s="62"/>
      <c r="B11" s="62"/>
      <c r="C11" s="6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4"/>
      <c r="Q11" s="52"/>
      <c r="R11" s="69"/>
      <c r="S11" s="341" t="e">
        <f aca="false">H10*N12</f>
        <v>#VALUE!</v>
      </c>
      <c r="T11" s="341"/>
      <c r="U11" s="342" t="e">
        <f aca="false">N17+N16+L14+N12/2</f>
        <v>#VALUE!</v>
      </c>
      <c r="V11" s="342"/>
      <c r="W11" s="343" t="e">
        <f aca="false">S11*U11</f>
        <v>#VALUE!</v>
      </c>
      <c r="X11" s="343"/>
      <c r="Y11" s="343" t="e">
        <f aca="false">H10*N12^3/12</f>
        <v>#VALUE!</v>
      </c>
      <c r="Z11" s="343"/>
      <c r="AA11" s="342" t="e">
        <f aca="false">X17-U11</f>
        <v>#VALUE!</v>
      </c>
      <c r="AB11" s="342"/>
      <c r="AC11" s="226" t="e">
        <f aca="false">S11*AA11^2</f>
        <v>#VALUE!</v>
      </c>
      <c r="AD11" s="226"/>
      <c r="AE11" s="226"/>
      <c r="AF11" s="344" t="e">
        <f aca="false">Y11+AC11</f>
        <v>#VALUE!</v>
      </c>
      <c r="AG11" s="344"/>
      <c r="AH11" s="344"/>
    </row>
    <row r="12" customFormat="false" ht="9.9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147" t="e">
        <f aca="false">IF(stfntype="Flat Bar",0,IF(stfntype="L Angle",stfnt,stfnt2))</f>
        <v>#VALUE!</v>
      </c>
      <c r="O12" s="147"/>
      <c r="P12" s="54"/>
      <c r="Q12" s="62"/>
      <c r="R12" s="73"/>
      <c r="S12" s="345" t="e">
        <f aca="false">J14*L14</f>
        <v>#VALUE!</v>
      </c>
      <c r="T12" s="345"/>
      <c r="U12" s="346" t="e">
        <f aca="false">N17+N16+L14/2</f>
        <v>#VALUE!</v>
      </c>
      <c r="V12" s="346"/>
      <c r="W12" s="347" t="e">
        <f aca="false">S12*U12</f>
        <v>#VALUE!</v>
      </c>
      <c r="X12" s="347"/>
      <c r="Y12" s="347" t="e">
        <f aca="false">J14*L14^3/12</f>
        <v>#VALUE!</v>
      </c>
      <c r="Z12" s="347"/>
      <c r="AA12" s="346" t="e">
        <f aca="false">X17-U12</f>
        <v>#VALUE!</v>
      </c>
      <c r="AB12" s="346"/>
      <c r="AC12" s="348" t="e">
        <f aca="false">S12*AA12^2</f>
        <v>#VALUE!</v>
      </c>
      <c r="AD12" s="348"/>
      <c r="AE12" s="348"/>
      <c r="AF12" s="349" t="e">
        <f aca="false">Y12+AC12</f>
        <v>#VALUE!</v>
      </c>
      <c r="AG12" s="349"/>
      <c r="AH12" s="349"/>
    </row>
    <row r="13" customFormat="false" ht="9.95" hidden="false" customHeight="true" outlineLevel="0" collapsed="false">
      <c r="A13" s="52"/>
      <c r="B13" s="52"/>
      <c r="C13" s="132" t="s">
        <v>388</v>
      </c>
      <c r="D13" s="63" t="s">
        <v>389</v>
      </c>
      <c r="E13" s="350" t="e">
        <f aca="false">X18</f>
        <v>#VALUE!</v>
      </c>
      <c r="F13" s="350"/>
      <c r="G13" s="52"/>
      <c r="H13" s="52"/>
      <c r="I13" s="52"/>
      <c r="J13" s="52"/>
      <c r="K13" s="52"/>
      <c r="L13" s="52"/>
      <c r="M13" s="52"/>
      <c r="N13" s="244" t="s">
        <v>102</v>
      </c>
      <c r="O13" s="244"/>
      <c r="P13" s="54"/>
      <c r="Q13" s="52"/>
      <c r="R13" s="73"/>
      <c r="S13" s="345" t="e">
        <f aca="false">H10*N16</f>
        <v>#VALUE!</v>
      </c>
      <c r="T13" s="345"/>
      <c r="U13" s="346" t="e">
        <f aca="false">N17+N16/2</f>
        <v>#VALUE!</v>
      </c>
      <c r="V13" s="346"/>
      <c r="W13" s="347" t="e">
        <f aca="false">S13*U13</f>
        <v>#VALUE!</v>
      </c>
      <c r="X13" s="347"/>
      <c r="Y13" s="347" t="e">
        <f aca="false">H10*N16^3/12</f>
        <v>#VALUE!</v>
      </c>
      <c r="Z13" s="347"/>
      <c r="AA13" s="346" t="e">
        <f aca="false">X17-U13</f>
        <v>#VALUE!</v>
      </c>
      <c r="AB13" s="346"/>
      <c r="AC13" s="348" t="e">
        <f aca="false">S13*AA13^2</f>
        <v>#VALUE!</v>
      </c>
      <c r="AD13" s="348"/>
      <c r="AE13" s="348"/>
      <c r="AF13" s="349" t="e">
        <f aca="false">Y13+AC13</f>
        <v>#VALUE!</v>
      </c>
      <c r="AG13" s="349"/>
      <c r="AH13" s="349"/>
    </row>
    <row r="14" customFormat="false" ht="9.95" hidden="false" customHeight="true" outlineLevel="0" collapsed="false">
      <c r="A14" s="62"/>
      <c r="B14" s="62"/>
      <c r="D14" s="127" t="s">
        <v>390</v>
      </c>
      <c r="E14" s="167"/>
      <c r="F14" s="52"/>
      <c r="G14" s="52"/>
      <c r="H14" s="52"/>
      <c r="I14" s="52"/>
      <c r="J14" s="148" t="e">
        <f aca="false">IF(stfntype="Flat Bar",stfntfb,stfnt)</f>
        <v>#VALUE!</v>
      </c>
      <c r="K14" s="148"/>
      <c r="L14" s="148" t="e">
        <f aca="false">IF(stfntype="Flat Bar",stfnhfb,stfnh-N12-N16)</f>
        <v>#VALUE!</v>
      </c>
      <c r="M14" s="148"/>
      <c r="N14" s="294" t="e">
        <f aca="false">N17+N16+L14+N12</f>
        <v>#VALUE!</v>
      </c>
      <c r="O14" s="294"/>
      <c r="P14" s="54"/>
      <c r="Q14" s="52"/>
      <c r="R14" s="184"/>
      <c r="S14" s="351" t="e">
        <f aca="false">H18*N17</f>
        <v>#VALUE!</v>
      </c>
      <c r="T14" s="351"/>
      <c r="U14" s="352" t="n">
        <f aca="false">N17/2</f>
        <v>7.9375</v>
      </c>
      <c r="V14" s="352"/>
      <c r="W14" s="353" t="e">
        <f aca="false">S14*U14</f>
        <v>#VALUE!</v>
      </c>
      <c r="X14" s="353"/>
      <c r="Y14" s="353" t="e">
        <f aca="false">H18*N17^3/12</f>
        <v>#VALUE!</v>
      </c>
      <c r="Z14" s="353"/>
      <c r="AA14" s="352" t="e">
        <f aca="false">X17-U14</f>
        <v>#VALUE!</v>
      </c>
      <c r="AB14" s="352"/>
      <c r="AC14" s="354" t="e">
        <f aca="false">S14*AA14^2</f>
        <v>#VALUE!</v>
      </c>
      <c r="AD14" s="354"/>
      <c r="AE14" s="354"/>
      <c r="AF14" s="355" t="e">
        <f aca="false">Y14+AC14</f>
        <v>#VALUE!</v>
      </c>
      <c r="AG14" s="355"/>
      <c r="AH14" s="355"/>
    </row>
    <row r="15" customFormat="false" ht="9.95" hidden="false" customHeight="true" outlineLevel="0" collapsed="false">
      <c r="A15" s="52"/>
      <c r="B15" s="52"/>
      <c r="D15" s="127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4"/>
      <c r="Q15" s="52"/>
      <c r="R15" s="356" t="s">
        <v>391</v>
      </c>
      <c r="S15" s="357" t="e">
        <f aca="false">SUM(S11:T14)</f>
        <v>#VALUE!</v>
      </c>
      <c r="T15" s="357"/>
      <c r="U15" s="358"/>
      <c r="V15" s="358"/>
      <c r="W15" s="359" t="e">
        <f aca="false">SUM(W11:X14)</f>
        <v>#VALUE!</v>
      </c>
      <c r="X15" s="359"/>
      <c r="Y15" s="359" t="e">
        <f aca="false">SUM(Y11:Z11)</f>
        <v>#VALUE!</v>
      </c>
      <c r="Z15" s="359"/>
      <c r="AA15" s="358"/>
      <c r="AB15" s="358"/>
      <c r="AC15" s="219" t="e">
        <f aca="false">SUM(AC11:AE14)</f>
        <v>#VALUE!</v>
      </c>
      <c r="AD15" s="219"/>
      <c r="AE15" s="219"/>
      <c r="AF15" s="360" t="e">
        <f aca="false">SUM(AF11:AH14)</f>
        <v>#VALUE!</v>
      </c>
      <c r="AG15" s="360"/>
      <c r="AH15" s="360"/>
    </row>
    <row r="16" customFormat="false" ht="9.95" hidden="false" customHeight="true" outlineLevel="0" collapsed="false">
      <c r="A16" s="62"/>
      <c r="B16" s="62"/>
      <c r="C16" s="132" t="s">
        <v>380</v>
      </c>
      <c r="D16" s="63" t="s">
        <v>392</v>
      </c>
      <c r="E16" s="350" t="e">
        <f aca="false">X17</f>
        <v>#VALUE!</v>
      </c>
      <c r="F16" s="350"/>
      <c r="G16" s="62"/>
      <c r="H16" s="62"/>
      <c r="I16" s="62"/>
      <c r="J16" s="62"/>
      <c r="K16" s="62"/>
      <c r="L16" s="62"/>
      <c r="M16" s="62"/>
      <c r="N16" s="147" t="e">
        <f aca="false">IF(stfntype="Flat Bar",0,IF(stfntype="L Angle",0,stfnt2))</f>
        <v>#VALUE!</v>
      </c>
      <c r="O16" s="147"/>
      <c r="Q16" s="62"/>
      <c r="R16" s="52"/>
      <c r="S16" s="361" t="s">
        <v>393</v>
      </c>
      <c r="T16" s="54" t="s">
        <v>98</v>
      </c>
      <c r="U16" s="52" t="s">
        <v>394</v>
      </c>
      <c r="V16" s="54"/>
      <c r="W16" s="54"/>
      <c r="X16" s="362" t="e">
        <f aca="false">S13+S12+S11</f>
        <v>#VALUE!</v>
      </c>
      <c r="Y16" s="362"/>
      <c r="Z16" s="54" t="s">
        <v>386</v>
      </c>
      <c r="AA16" s="54"/>
      <c r="AB16" s="54"/>
      <c r="AC16" s="54"/>
      <c r="AE16" s="52"/>
      <c r="AF16" s="58" t="s">
        <v>98</v>
      </c>
      <c r="AG16" s="363" t="s">
        <v>395</v>
      </c>
      <c r="AH16" s="363"/>
    </row>
    <row r="17" customFormat="false" ht="9.9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350" t="n">
        <f aca="false">st1</f>
        <v>15.875</v>
      </c>
      <c r="O17" s="350"/>
      <c r="Q17" s="52"/>
      <c r="R17" s="52" t="s">
        <v>392</v>
      </c>
      <c r="S17" s="52" t="s">
        <v>98</v>
      </c>
      <c r="T17" s="364" t="s">
        <v>396</v>
      </c>
      <c r="U17" s="52"/>
      <c r="V17" s="54"/>
      <c r="W17" s="52" t="s">
        <v>98</v>
      </c>
      <c r="X17" s="294" t="e">
        <f aca="false">W15/S15</f>
        <v>#VALUE!</v>
      </c>
      <c r="Y17" s="294"/>
      <c r="Z17" s="54"/>
      <c r="AA17" s="54"/>
      <c r="AB17" s="54"/>
      <c r="AC17" s="54"/>
      <c r="AD17" s="54"/>
    </row>
    <row r="18" customFormat="false" ht="9.95" hidden="false" customHeight="true" outlineLevel="0" collapsed="false">
      <c r="A18" s="62"/>
      <c r="B18" s="62"/>
      <c r="C18" s="62"/>
      <c r="D18" s="52"/>
      <c r="E18" s="52"/>
      <c r="F18" s="52"/>
      <c r="G18" s="52"/>
      <c r="H18" s="117" t="e">
        <f aca="false">AA39</f>
        <v>#VALUE!</v>
      </c>
      <c r="I18" s="117"/>
      <c r="J18" s="117"/>
      <c r="K18" s="52"/>
      <c r="L18" s="52"/>
      <c r="M18" s="52"/>
      <c r="N18" s="52"/>
      <c r="O18" s="52"/>
      <c r="Q18" s="52"/>
      <c r="R18" s="62" t="s">
        <v>389</v>
      </c>
      <c r="S18" s="62" t="s">
        <v>98</v>
      </c>
      <c r="T18" s="327" t="s">
        <v>397</v>
      </c>
      <c r="U18" s="62"/>
      <c r="V18" s="62"/>
      <c r="W18" s="52" t="s">
        <v>98</v>
      </c>
      <c r="X18" s="294" t="e">
        <f aca="false">-(N14-X17)</f>
        <v>#VALUE!</v>
      </c>
      <c r="Y18" s="294"/>
      <c r="AD18" s="54"/>
    </row>
    <row r="19" customFormat="false" ht="9.95" hidden="false" customHeight="true" outlineLevel="0" collapsed="false">
      <c r="A19" s="62"/>
      <c r="B19" s="62"/>
      <c r="C19" s="62"/>
      <c r="D19" s="292" t="str">
        <f aca="false">E44</f>
        <v>Long Side Plate</v>
      </c>
      <c r="E19" s="62"/>
      <c r="I19" s="63" t="s">
        <v>70</v>
      </c>
      <c r="J19" s="167" t="str">
        <f aca="false">stfn2type</f>
        <v>I Beam</v>
      </c>
      <c r="K19" s="62"/>
      <c r="M19" s="256" t="str">
        <f aca="false">IF(J19="Flat Bar","",stfn2size)</f>
        <v>I 200 x 100 x 7 x 10</v>
      </c>
      <c r="N19" s="62"/>
      <c r="O19" s="62"/>
      <c r="P19" s="54"/>
      <c r="Q19" s="62"/>
      <c r="R19" s="335" t="s">
        <v>378</v>
      </c>
      <c r="S19" s="336" t="s">
        <v>379</v>
      </c>
      <c r="T19" s="336"/>
      <c r="U19" s="200" t="s">
        <v>380</v>
      </c>
      <c r="V19" s="200"/>
      <c r="W19" s="200" t="s">
        <v>381</v>
      </c>
      <c r="X19" s="200"/>
      <c r="Y19" s="200" t="s">
        <v>382</v>
      </c>
      <c r="Z19" s="200"/>
      <c r="AA19" s="200" t="s">
        <v>383</v>
      </c>
      <c r="AB19" s="200"/>
      <c r="AC19" s="200" t="s">
        <v>384</v>
      </c>
      <c r="AD19" s="200"/>
      <c r="AE19" s="200"/>
      <c r="AF19" s="337" t="s">
        <v>385</v>
      </c>
      <c r="AG19" s="337"/>
      <c r="AH19" s="337"/>
    </row>
    <row r="20" customFormat="false" ht="9.95" hidden="false" customHeight="true" outlineLevel="0" collapsed="false">
      <c r="A20" s="52"/>
      <c r="B20" s="52"/>
      <c r="C20" s="52"/>
      <c r="D20" s="52"/>
      <c r="E20" s="52"/>
      <c r="F20" s="52"/>
      <c r="G20" s="52"/>
      <c r="H20" s="63" t="e">
        <f aca="false">IF(stfn2type="Flat Bar",0,stfn2b)</f>
        <v>#VALUE!</v>
      </c>
      <c r="I20" s="63"/>
      <c r="J20" s="63"/>
      <c r="K20" s="52"/>
      <c r="L20" s="52"/>
      <c r="M20" s="52"/>
      <c r="N20" s="52"/>
      <c r="O20" s="52"/>
      <c r="P20" s="54"/>
      <c r="Q20" s="52"/>
      <c r="R20" s="335"/>
      <c r="S20" s="338" t="s">
        <v>386</v>
      </c>
      <c r="T20" s="338"/>
      <c r="U20" s="339" t="s">
        <v>96</v>
      </c>
      <c r="V20" s="339"/>
      <c r="W20" s="339" t="s">
        <v>387</v>
      </c>
      <c r="X20" s="339"/>
      <c r="Y20" s="339" t="s">
        <v>155</v>
      </c>
      <c r="Z20" s="339"/>
      <c r="AA20" s="339" t="s">
        <v>96</v>
      </c>
      <c r="AB20" s="339"/>
      <c r="AC20" s="339" t="s">
        <v>155</v>
      </c>
      <c r="AD20" s="339"/>
      <c r="AE20" s="339"/>
      <c r="AF20" s="340" t="s">
        <v>155</v>
      </c>
      <c r="AG20" s="340"/>
      <c r="AH20" s="340"/>
    </row>
    <row r="21" customFormat="false" ht="9.95" hidden="false" customHeight="true" outlineLevel="0" collapsed="false">
      <c r="A21" s="62"/>
      <c r="B21" s="62"/>
      <c r="C21" s="6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4"/>
      <c r="Q21" s="52"/>
      <c r="R21" s="69"/>
      <c r="S21" s="341" t="e">
        <f aca="false">H20*N22</f>
        <v>#VALUE!</v>
      </c>
      <c r="T21" s="341"/>
      <c r="U21" s="342" t="e">
        <f aca="false">N27+N26+L24+N22/2</f>
        <v>#VALUE!</v>
      </c>
      <c r="V21" s="342"/>
      <c r="W21" s="343" t="e">
        <f aca="false">S21*U21</f>
        <v>#VALUE!</v>
      </c>
      <c r="X21" s="343"/>
      <c r="Y21" s="343" t="e">
        <f aca="false">H20*N22^3/12</f>
        <v>#VALUE!</v>
      </c>
      <c r="Z21" s="343"/>
      <c r="AA21" s="342" t="e">
        <f aca="false">X27-U21</f>
        <v>#VALUE!</v>
      </c>
      <c r="AB21" s="342"/>
      <c r="AC21" s="226" t="e">
        <f aca="false">S21*AA21^2</f>
        <v>#VALUE!</v>
      </c>
      <c r="AD21" s="226"/>
      <c r="AE21" s="226"/>
      <c r="AF21" s="344" t="e">
        <f aca="false">Y21+AC21</f>
        <v>#VALUE!</v>
      </c>
      <c r="AG21" s="344"/>
      <c r="AH21" s="344"/>
    </row>
    <row r="22" customFormat="false" ht="9.9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147" t="e">
        <f aca="false">IF(stfn2type="Flat Bar",0,IF(stfn2type="L Angle",stfn2t,stfn2t2))</f>
        <v>#VALUE!</v>
      </c>
      <c r="O22" s="147"/>
      <c r="P22" s="54"/>
      <c r="Q22" s="62"/>
      <c r="R22" s="73"/>
      <c r="S22" s="345" t="e">
        <f aca="false">J24*L24</f>
        <v>#VALUE!</v>
      </c>
      <c r="T22" s="345"/>
      <c r="U22" s="346" t="e">
        <f aca="false">N27+N26+L24/2</f>
        <v>#VALUE!</v>
      </c>
      <c r="V22" s="346"/>
      <c r="W22" s="347" t="e">
        <f aca="false">S22*U22</f>
        <v>#VALUE!</v>
      </c>
      <c r="X22" s="347"/>
      <c r="Y22" s="347" t="e">
        <f aca="false">J24*L24^3/12</f>
        <v>#VALUE!</v>
      </c>
      <c r="Z22" s="347"/>
      <c r="AA22" s="346" t="e">
        <f aca="false">X27-U22</f>
        <v>#VALUE!</v>
      </c>
      <c r="AB22" s="346"/>
      <c r="AC22" s="348" t="e">
        <f aca="false">S22*AA22^2</f>
        <v>#VALUE!</v>
      </c>
      <c r="AD22" s="348"/>
      <c r="AE22" s="348"/>
      <c r="AF22" s="349" t="e">
        <f aca="false">Y22+AC22</f>
        <v>#VALUE!</v>
      </c>
      <c r="AG22" s="349"/>
      <c r="AH22" s="349"/>
    </row>
    <row r="23" customFormat="false" ht="9.95" hidden="false" customHeight="true" outlineLevel="0" collapsed="false">
      <c r="A23" s="52"/>
      <c r="B23" s="52"/>
      <c r="C23" s="132" t="s">
        <v>388</v>
      </c>
      <c r="D23" s="63" t="s">
        <v>389</v>
      </c>
      <c r="E23" s="350" t="e">
        <f aca="false">X28</f>
        <v>#VALUE!</v>
      </c>
      <c r="F23" s="350"/>
      <c r="G23" s="52"/>
      <c r="H23" s="52"/>
      <c r="I23" s="52"/>
      <c r="J23" s="52"/>
      <c r="K23" s="52"/>
      <c r="L23" s="52"/>
      <c r="M23" s="52"/>
      <c r="N23" s="244" t="s">
        <v>102</v>
      </c>
      <c r="O23" s="244"/>
      <c r="P23" s="54"/>
      <c r="Q23" s="52"/>
      <c r="R23" s="73"/>
      <c r="S23" s="345" t="e">
        <f aca="false">H20*N26</f>
        <v>#VALUE!</v>
      </c>
      <c r="T23" s="345"/>
      <c r="U23" s="346" t="e">
        <f aca="false">N27+N26/2</f>
        <v>#VALUE!</v>
      </c>
      <c r="V23" s="346"/>
      <c r="W23" s="347" t="e">
        <f aca="false">S23*U23</f>
        <v>#VALUE!</v>
      </c>
      <c r="X23" s="347"/>
      <c r="Y23" s="347" t="e">
        <f aca="false">H20*N26^3/12</f>
        <v>#VALUE!</v>
      </c>
      <c r="Z23" s="347"/>
      <c r="AA23" s="346" t="e">
        <f aca="false">X27-U23</f>
        <v>#VALUE!</v>
      </c>
      <c r="AB23" s="346"/>
      <c r="AC23" s="348" t="e">
        <f aca="false">S23*AA23^2</f>
        <v>#VALUE!</v>
      </c>
      <c r="AD23" s="348"/>
      <c r="AE23" s="348"/>
      <c r="AF23" s="349" t="e">
        <f aca="false">Y23+AC23</f>
        <v>#VALUE!</v>
      </c>
      <c r="AG23" s="349"/>
      <c r="AH23" s="349"/>
    </row>
    <row r="24" customFormat="false" ht="9.95" hidden="false" customHeight="true" outlineLevel="0" collapsed="false">
      <c r="A24" s="62"/>
      <c r="B24" s="62"/>
      <c r="D24" s="127" t="s">
        <v>390</v>
      </c>
      <c r="E24" s="167"/>
      <c r="F24" s="52"/>
      <c r="G24" s="52"/>
      <c r="H24" s="52"/>
      <c r="I24" s="52"/>
      <c r="J24" s="148" t="e">
        <f aca="false">IF(stfn2type="Flat Bar",stfn2tfb,stfn2t)</f>
        <v>#VALUE!</v>
      </c>
      <c r="K24" s="148"/>
      <c r="L24" s="148" t="e">
        <f aca="false">IF(stfn2type="Flat Bar",stfn2hfb,stfn2h-N22-N26)</f>
        <v>#VALUE!</v>
      </c>
      <c r="M24" s="148"/>
      <c r="N24" s="294" t="e">
        <f aca="false">N27+N26+L24+N22</f>
        <v>#VALUE!</v>
      </c>
      <c r="O24" s="294"/>
      <c r="P24" s="54"/>
      <c r="Q24" s="52"/>
      <c r="R24" s="184"/>
      <c r="S24" s="351" t="e">
        <f aca="false">H28*N27</f>
        <v>#VALUE!</v>
      </c>
      <c r="T24" s="351"/>
      <c r="U24" s="352" t="n">
        <f aca="false">N27/2</f>
        <v>12.7</v>
      </c>
      <c r="V24" s="352"/>
      <c r="W24" s="353" t="e">
        <f aca="false">S24*U24</f>
        <v>#VALUE!</v>
      </c>
      <c r="X24" s="353"/>
      <c r="Y24" s="353" t="e">
        <f aca="false">H28*N27^3/12</f>
        <v>#VALUE!</v>
      </c>
      <c r="Z24" s="353"/>
      <c r="AA24" s="352" t="e">
        <f aca="false">X27-U24</f>
        <v>#VALUE!</v>
      </c>
      <c r="AB24" s="352"/>
      <c r="AC24" s="354" t="e">
        <f aca="false">S24*AA24^2</f>
        <v>#VALUE!</v>
      </c>
      <c r="AD24" s="354"/>
      <c r="AE24" s="354"/>
      <c r="AF24" s="355" t="e">
        <f aca="false">Y24+AC24</f>
        <v>#VALUE!</v>
      </c>
      <c r="AG24" s="355"/>
      <c r="AH24" s="355"/>
    </row>
    <row r="25" customFormat="false" ht="9.95" hidden="false" customHeight="true" outlineLevel="0" collapsed="false">
      <c r="A25" s="52"/>
      <c r="B25" s="52"/>
      <c r="D25" s="127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4"/>
      <c r="Q25" s="52"/>
      <c r="R25" s="356" t="s">
        <v>391</v>
      </c>
      <c r="S25" s="357" t="e">
        <f aca="false">SUM(S21:T24)</f>
        <v>#VALUE!</v>
      </c>
      <c r="T25" s="357"/>
      <c r="U25" s="358"/>
      <c r="V25" s="358"/>
      <c r="W25" s="359" t="e">
        <f aca="false">SUM(W21:X24)</f>
        <v>#VALUE!</v>
      </c>
      <c r="X25" s="359"/>
      <c r="Y25" s="359" t="e">
        <f aca="false">SUM(Y21:Z24)</f>
        <v>#VALUE!</v>
      </c>
      <c r="Z25" s="359"/>
      <c r="AA25" s="358"/>
      <c r="AB25" s="358"/>
      <c r="AC25" s="219" t="e">
        <f aca="false">SUM(AC21:AE24)</f>
        <v>#VALUE!</v>
      </c>
      <c r="AD25" s="219"/>
      <c r="AE25" s="219"/>
      <c r="AF25" s="360" t="e">
        <f aca="false">SUM(AF21:AH24)</f>
        <v>#VALUE!</v>
      </c>
      <c r="AG25" s="360"/>
      <c r="AH25" s="360"/>
    </row>
    <row r="26" customFormat="false" ht="9.95" hidden="false" customHeight="true" outlineLevel="0" collapsed="false">
      <c r="A26" s="62"/>
      <c r="B26" s="62"/>
      <c r="C26" s="132" t="s">
        <v>380</v>
      </c>
      <c r="D26" s="63" t="s">
        <v>392</v>
      </c>
      <c r="E26" s="350" t="e">
        <f aca="false">X27</f>
        <v>#VALUE!</v>
      </c>
      <c r="F26" s="350"/>
      <c r="G26" s="62"/>
      <c r="H26" s="62"/>
      <c r="I26" s="62"/>
      <c r="J26" s="62"/>
      <c r="K26" s="62"/>
      <c r="L26" s="62"/>
      <c r="M26" s="62"/>
      <c r="N26" s="147" t="e">
        <f aca="false">IF(stfn2type="Flat Bar",0,IF(stfn2type="L Angle",0,stfn2t2))</f>
        <v>#VALUE!</v>
      </c>
      <c r="O26" s="147"/>
      <c r="Q26" s="62"/>
      <c r="R26" s="52"/>
      <c r="S26" s="361" t="s">
        <v>398</v>
      </c>
      <c r="T26" s="54" t="s">
        <v>98</v>
      </c>
      <c r="U26" s="52" t="s">
        <v>394</v>
      </c>
      <c r="V26" s="54"/>
      <c r="W26" s="54"/>
      <c r="X26" s="362" t="e">
        <f aca="false">S23+S22+S21</f>
        <v>#VALUE!</v>
      </c>
      <c r="Y26" s="362"/>
      <c r="Z26" s="54" t="s">
        <v>386</v>
      </c>
      <c r="AA26" s="54"/>
      <c r="AB26" s="54"/>
      <c r="AC26" s="54"/>
      <c r="AE26" s="52"/>
      <c r="AF26" s="58" t="s">
        <v>98</v>
      </c>
      <c r="AG26" s="363" t="s">
        <v>399</v>
      </c>
      <c r="AH26" s="363"/>
    </row>
    <row r="27" customFormat="false" ht="9.9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350" t="n">
        <f aca="false">lt2</f>
        <v>25.4</v>
      </c>
      <c r="O27" s="350"/>
      <c r="Q27" s="52"/>
      <c r="R27" s="52" t="s">
        <v>392</v>
      </c>
      <c r="S27" s="52" t="s">
        <v>98</v>
      </c>
      <c r="T27" s="364" t="s">
        <v>396</v>
      </c>
      <c r="U27" s="52"/>
      <c r="V27" s="54"/>
      <c r="W27" s="52" t="s">
        <v>98</v>
      </c>
      <c r="X27" s="294" t="e">
        <f aca="false">W25/S25</f>
        <v>#VALUE!</v>
      </c>
      <c r="Y27" s="294"/>
      <c r="Z27" s="54"/>
      <c r="AA27" s="54"/>
      <c r="AB27" s="54"/>
      <c r="AC27" s="54"/>
      <c r="AD27" s="54"/>
    </row>
    <row r="28" customFormat="false" ht="9.95" hidden="false" customHeight="true" outlineLevel="0" collapsed="false">
      <c r="A28" s="62"/>
      <c r="B28" s="62"/>
      <c r="C28" s="62"/>
      <c r="D28" s="52"/>
      <c r="E28" s="52"/>
      <c r="F28" s="52"/>
      <c r="G28" s="52"/>
      <c r="H28" s="117" t="e">
        <f aca="false">AA39</f>
        <v>#VALUE!</v>
      </c>
      <c r="I28" s="117"/>
      <c r="J28" s="117"/>
      <c r="K28" s="52"/>
      <c r="L28" s="52"/>
      <c r="M28" s="52"/>
      <c r="N28" s="52"/>
      <c r="O28" s="52"/>
      <c r="Q28" s="52"/>
      <c r="R28" s="62" t="s">
        <v>389</v>
      </c>
      <c r="S28" s="62" t="s">
        <v>98</v>
      </c>
      <c r="T28" s="327" t="s">
        <v>397</v>
      </c>
      <c r="U28" s="62"/>
      <c r="V28" s="62"/>
      <c r="W28" s="52" t="s">
        <v>98</v>
      </c>
      <c r="X28" s="294" t="e">
        <f aca="false">-(N24-X27)</f>
        <v>#VALUE!</v>
      </c>
      <c r="Y28" s="294"/>
      <c r="AD28" s="54"/>
    </row>
    <row r="29" customFormat="false" ht="9.95" hidden="false" customHeight="true" outlineLevel="0" collapsed="false">
      <c r="A29" s="62"/>
      <c r="B29" s="62"/>
      <c r="C29" s="62"/>
      <c r="D29" s="62"/>
      <c r="E29" s="155" t="s">
        <v>400</v>
      </c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89" t="s">
        <v>401</v>
      </c>
      <c r="W29" s="155"/>
      <c r="X29" s="155"/>
      <c r="Y29" s="155"/>
      <c r="Z29" s="155"/>
      <c r="AA29" s="155"/>
      <c r="AB29" s="66"/>
      <c r="AC29" s="155"/>
      <c r="AD29" s="155"/>
      <c r="AE29" s="155"/>
      <c r="AF29" s="155"/>
      <c r="AG29" s="155"/>
    </row>
    <row r="30" customFormat="false" ht="9.95" hidden="false" customHeight="true" outlineLevel="0" collapsed="false">
      <c r="A30" s="62"/>
      <c r="B30" s="62"/>
      <c r="C30" s="62"/>
      <c r="D30" s="62"/>
      <c r="E30" s="75" t="s">
        <v>402</v>
      </c>
      <c r="F30" s="75" t="s">
        <v>98</v>
      </c>
      <c r="G30" s="75" t="s">
        <v>403</v>
      </c>
      <c r="H30" s="75"/>
      <c r="I30" s="75"/>
      <c r="J30" s="75"/>
      <c r="K30" s="75"/>
      <c r="L30" s="77" t="s">
        <v>98</v>
      </c>
      <c r="M30" s="365" t="n">
        <f aca="false">N17</f>
        <v>15.875</v>
      </c>
      <c r="N30" s="365"/>
      <c r="O30" s="77" t="s">
        <v>318</v>
      </c>
      <c r="P30" s="77" t="e">
        <f aca="false">mas</f>
        <v>#VALUE!</v>
      </c>
      <c r="Q30" s="77"/>
      <c r="R30" s="77" t="s">
        <v>64</v>
      </c>
      <c r="S30" s="74" t="n">
        <v>2.1</v>
      </c>
      <c r="T30" s="74"/>
      <c r="U30" s="77" t="s">
        <v>162</v>
      </c>
      <c r="V30" s="77" t="n">
        <f aca="false">ABS(dpress)</f>
        <v>115</v>
      </c>
      <c r="W30" s="77"/>
      <c r="X30" s="75" t="s">
        <v>302</v>
      </c>
      <c r="Y30" s="75"/>
      <c r="AC30" s="77" t="s">
        <v>98</v>
      </c>
      <c r="AD30" s="366" t="e">
        <f aca="false">M30*(P30*S30/V30)^0.5</f>
        <v>#VALUE!</v>
      </c>
      <c r="AE30" s="366"/>
      <c r="AF30" s="75"/>
      <c r="AG30" s="75"/>
    </row>
    <row r="31" customFormat="false" ht="9.95" hidden="false" customHeight="true" outlineLevel="0" collapsed="false">
      <c r="A31" s="62"/>
      <c r="B31" s="62"/>
      <c r="C31" s="62"/>
      <c r="D31" s="62"/>
      <c r="E31" s="367" t="s">
        <v>404</v>
      </c>
      <c r="F31" s="75" t="s">
        <v>98</v>
      </c>
      <c r="G31" s="75" t="s">
        <v>405</v>
      </c>
      <c r="H31" s="75"/>
      <c r="I31" s="75" t="s">
        <v>98</v>
      </c>
      <c r="J31" s="77" t="n">
        <f aca="false">sh</f>
        <v>152.4</v>
      </c>
      <c r="K31" s="77"/>
      <c r="L31" s="77" t="s">
        <v>162</v>
      </c>
      <c r="M31" s="84" t="e">
        <f aca="false">AD30</f>
        <v>#VALUE!</v>
      </c>
      <c r="N31" s="84"/>
      <c r="O31" s="77" t="s">
        <v>98</v>
      </c>
      <c r="P31" s="96" t="e">
        <f aca="false">J31/M31</f>
        <v>#VALUE!</v>
      </c>
      <c r="Q31" s="96"/>
      <c r="R31" s="75"/>
      <c r="S31" s="368" t="s">
        <v>282</v>
      </c>
      <c r="T31" s="75"/>
      <c r="U31" s="75" t="s">
        <v>406</v>
      </c>
      <c r="V31" s="77" t="s">
        <v>98</v>
      </c>
      <c r="W31" s="369" t="e">
        <f aca="false">jstresspara(P31)</f>
        <v>#VALUE!</v>
      </c>
      <c r="X31" s="369"/>
      <c r="Y31" s="75"/>
      <c r="Z31" s="192" t="s">
        <v>407</v>
      </c>
      <c r="AA31" s="75"/>
      <c r="AB31" s="73"/>
      <c r="AC31" s="75"/>
      <c r="AD31" s="75"/>
      <c r="AE31" s="75"/>
      <c r="AF31" s="75"/>
      <c r="AG31" s="75"/>
    </row>
    <row r="32" customFormat="false" ht="9.95" hidden="false" customHeight="true" outlineLevel="0" collapsed="false">
      <c r="A32" s="52"/>
      <c r="B32" s="52"/>
      <c r="C32" s="52"/>
      <c r="D32" s="52"/>
      <c r="E32" s="73" t="s">
        <v>408</v>
      </c>
      <c r="F32" s="73" t="s">
        <v>98</v>
      </c>
      <c r="G32" s="73" t="e">
        <f aca="false">IF(J31&gt;=AD30,"t1 ( S J / P )^0.5","t1 / β ( S J / P )^0.5")</f>
        <v>#VALUE!</v>
      </c>
      <c r="H32" s="73"/>
      <c r="I32" s="73"/>
      <c r="J32" s="73"/>
      <c r="K32" s="73"/>
      <c r="L32" s="77" t="s">
        <v>98</v>
      </c>
      <c r="M32" s="365" t="n">
        <f aca="false">M30</f>
        <v>15.875</v>
      </c>
      <c r="N32" s="365"/>
      <c r="O32" s="77" t="s">
        <v>162</v>
      </c>
      <c r="P32" s="77" t="e">
        <f aca="false">IF(J31&gt;=AD30,1,P31)</f>
        <v>#VALUE!</v>
      </c>
      <c r="Q32" s="77"/>
      <c r="R32" s="77" t="s">
        <v>318</v>
      </c>
      <c r="S32" s="77" t="e">
        <f aca="false">P30</f>
        <v>#VALUE!</v>
      </c>
      <c r="T32" s="77"/>
      <c r="U32" s="77" t="s">
        <v>64</v>
      </c>
      <c r="V32" s="77" t="e">
        <f aca="false">W31</f>
        <v>#VALUE!</v>
      </c>
      <c r="W32" s="77"/>
      <c r="X32" s="77" t="s">
        <v>162</v>
      </c>
      <c r="Y32" s="77" t="n">
        <f aca="false">V30</f>
        <v>115</v>
      </c>
      <c r="Z32" s="77"/>
      <c r="AA32" s="73" t="s">
        <v>302</v>
      </c>
      <c r="AB32" s="73"/>
      <c r="AC32" s="77" t="s">
        <v>98</v>
      </c>
      <c r="AD32" s="366" t="e">
        <f aca="false">M32/P32*(S32*V32/Y32)^0.5</f>
        <v>#VALUE!</v>
      </c>
      <c r="AE32" s="366"/>
      <c r="AF32" s="75"/>
      <c r="AG32" s="73"/>
    </row>
    <row r="33" customFormat="false" ht="9.95" hidden="false" customHeight="true" outlineLevel="0" collapsed="false">
      <c r="A33" s="62"/>
      <c r="B33" s="62"/>
      <c r="C33" s="62"/>
      <c r="D33" s="62"/>
      <c r="E33" s="75" t="s">
        <v>402</v>
      </c>
      <c r="F33" s="75" t="s">
        <v>98</v>
      </c>
      <c r="G33" s="75" t="s">
        <v>409</v>
      </c>
      <c r="H33" s="75"/>
      <c r="I33" s="75"/>
      <c r="J33" s="75"/>
      <c r="K33" s="75"/>
      <c r="L33" s="77" t="s">
        <v>98</v>
      </c>
      <c r="M33" s="365" t="n">
        <f aca="false">N27</f>
        <v>25.4</v>
      </c>
      <c r="N33" s="365"/>
      <c r="O33" s="77" t="s">
        <v>318</v>
      </c>
      <c r="P33" s="77" t="e">
        <f aca="false">P30</f>
        <v>#VALUE!</v>
      </c>
      <c r="Q33" s="77"/>
      <c r="R33" s="77" t="s">
        <v>64</v>
      </c>
      <c r="S33" s="77" t="n">
        <f aca="false">S30</f>
        <v>2.1</v>
      </c>
      <c r="T33" s="77"/>
      <c r="U33" s="77" t="s">
        <v>162</v>
      </c>
      <c r="V33" s="77" t="n">
        <f aca="false">V30</f>
        <v>115</v>
      </c>
      <c r="W33" s="77"/>
      <c r="X33" s="75" t="s">
        <v>302</v>
      </c>
      <c r="Y33" s="75"/>
      <c r="AC33" s="77" t="s">
        <v>98</v>
      </c>
      <c r="AD33" s="366" t="e">
        <f aca="false">M33*(P33*S33/V33)^0.5</f>
        <v>#VALUE!</v>
      </c>
      <c r="AE33" s="366"/>
      <c r="AF33" s="75"/>
      <c r="AG33" s="75"/>
    </row>
    <row r="34" customFormat="false" ht="9.95" hidden="false" customHeight="true" outlineLevel="0" collapsed="false">
      <c r="A34" s="62"/>
      <c r="B34" s="62"/>
      <c r="C34" s="62"/>
      <c r="D34" s="62"/>
      <c r="E34" s="367" t="s">
        <v>404</v>
      </c>
      <c r="F34" s="75" t="s">
        <v>98</v>
      </c>
      <c r="G34" s="75" t="s">
        <v>410</v>
      </c>
      <c r="H34" s="75"/>
      <c r="I34" s="75" t="s">
        <v>98</v>
      </c>
      <c r="J34" s="77" t="n">
        <f aca="false">lh</f>
        <v>342.9</v>
      </c>
      <c r="K34" s="77"/>
      <c r="L34" s="77" t="s">
        <v>162</v>
      </c>
      <c r="M34" s="84" t="e">
        <f aca="false">AD33</f>
        <v>#VALUE!</v>
      </c>
      <c r="N34" s="84"/>
      <c r="O34" s="77" t="s">
        <v>98</v>
      </c>
      <c r="P34" s="96" t="e">
        <f aca="false">J34/M34</f>
        <v>#VALUE!</v>
      </c>
      <c r="Q34" s="96"/>
      <c r="R34" s="75"/>
      <c r="S34" s="368" t="s">
        <v>282</v>
      </c>
      <c r="T34" s="75"/>
      <c r="U34" s="75" t="s">
        <v>406</v>
      </c>
      <c r="V34" s="77" t="s">
        <v>98</v>
      </c>
      <c r="W34" s="369" t="e">
        <f aca="false">jstresspara(P34)</f>
        <v>#VALUE!</v>
      </c>
      <c r="X34" s="369"/>
      <c r="Y34" s="75"/>
      <c r="Z34" s="192" t="s">
        <v>407</v>
      </c>
      <c r="AA34" s="75"/>
      <c r="AB34" s="73"/>
      <c r="AC34" s="75"/>
      <c r="AD34" s="75"/>
      <c r="AE34" s="75"/>
      <c r="AF34" s="75"/>
      <c r="AG34" s="75"/>
    </row>
    <row r="35" customFormat="false" ht="9.95" hidden="false" customHeight="true" outlineLevel="0" collapsed="false">
      <c r="A35" s="62"/>
      <c r="B35" s="62"/>
      <c r="C35" s="62"/>
      <c r="D35" s="62"/>
      <c r="E35" s="73" t="s">
        <v>411</v>
      </c>
      <c r="F35" s="73" t="s">
        <v>98</v>
      </c>
      <c r="G35" s="73" t="e">
        <f aca="false">IF(J34&gt;=AD33,"t2 ( S J / P )^0.5","t2 / β ( S J / P )^0.5")</f>
        <v>#VALUE!</v>
      </c>
      <c r="H35" s="73"/>
      <c r="I35" s="73"/>
      <c r="J35" s="73"/>
      <c r="K35" s="73"/>
      <c r="L35" s="77" t="s">
        <v>98</v>
      </c>
      <c r="M35" s="365" t="n">
        <f aca="false">M33</f>
        <v>25.4</v>
      </c>
      <c r="N35" s="365"/>
      <c r="O35" s="77" t="s">
        <v>162</v>
      </c>
      <c r="P35" s="77" t="n">
        <f aca="false">IF(J34&gt;=AA31,1,P32)</f>
        <v>1</v>
      </c>
      <c r="Q35" s="77"/>
      <c r="R35" s="77" t="s">
        <v>318</v>
      </c>
      <c r="S35" s="370" t="e">
        <f aca="false">P33</f>
        <v>#VALUE!</v>
      </c>
      <c r="T35" s="370"/>
      <c r="U35" s="77" t="s">
        <v>64</v>
      </c>
      <c r="V35" s="77" t="e">
        <f aca="false">W34</f>
        <v>#VALUE!</v>
      </c>
      <c r="W35" s="77"/>
      <c r="X35" s="77" t="s">
        <v>162</v>
      </c>
      <c r="Y35" s="77" t="n">
        <f aca="false">V33</f>
        <v>115</v>
      </c>
      <c r="Z35" s="77"/>
      <c r="AA35" s="73" t="s">
        <v>302</v>
      </c>
      <c r="AB35" s="73"/>
      <c r="AC35" s="77" t="s">
        <v>98</v>
      </c>
      <c r="AD35" s="366" t="e">
        <f aca="false">M35/P35*(S35*V35/Y35)^0.5</f>
        <v>#VALUE!</v>
      </c>
      <c r="AE35" s="366"/>
      <c r="AF35" s="75"/>
      <c r="AG35" s="75"/>
    </row>
    <row r="36" customFormat="false" ht="9.95" hidden="false" customHeight="true" outlineLevel="0" collapsed="false">
      <c r="A36" s="52"/>
      <c r="B36" s="52"/>
      <c r="C36" s="52"/>
      <c r="D36" s="52"/>
      <c r="E36" s="75" t="s">
        <v>412</v>
      </c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5"/>
      <c r="AC36" s="75"/>
      <c r="AD36" s="75"/>
      <c r="AE36" s="75"/>
      <c r="AF36" s="75"/>
      <c r="AG36" s="73"/>
    </row>
    <row r="37" customFormat="false" ht="9.95" hidden="false" customHeight="true" outlineLevel="0" collapsed="false">
      <c r="A37" s="52"/>
      <c r="B37" s="52"/>
      <c r="C37" s="52"/>
      <c r="D37" s="52"/>
      <c r="E37" s="73" t="s">
        <v>117</v>
      </c>
      <c r="F37" s="73"/>
      <c r="G37" s="73" t="s">
        <v>98</v>
      </c>
      <c r="H37" s="73" t="s">
        <v>413</v>
      </c>
      <c r="I37" s="73"/>
      <c r="J37" s="73"/>
      <c r="K37" s="73"/>
      <c r="L37" s="73"/>
      <c r="M37" s="73"/>
      <c r="Q37" s="73"/>
      <c r="R37" s="73"/>
      <c r="S37" s="73"/>
      <c r="T37" s="73"/>
      <c r="U37" s="73"/>
      <c r="V37" s="77" t="s">
        <v>98</v>
      </c>
      <c r="W37" s="371" t="e">
        <f aca="false">IF(AD32&lt;=AD35,AD32,AD35)</f>
        <v>#VALUE!</v>
      </c>
      <c r="X37" s="371"/>
      <c r="Y37" s="73"/>
      <c r="Z37" s="73"/>
      <c r="AA37" s="372" t="s">
        <v>414</v>
      </c>
      <c r="AB37" s="73"/>
      <c r="AC37" s="75"/>
      <c r="AD37" s="75"/>
      <c r="AE37" s="75"/>
      <c r="AF37" s="79" t="n">
        <f aca="false">stfnpcha</f>
        <v>329</v>
      </c>
      <c r="AG37" s="79"/>
    </row>
    <row r="38" customFormat="false" ht="9.95" hidden="false" customHeight="true" outlineLevel="0" collapsed="false">
      <c r="A38" s="62"/>
      <c r="B38" s="62"/>
      <c r="C38" s="62"/>
      <c r="D38" s="62"/>
      <c r="E38" s="75" t="s">
        <v>415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192" t="s">
        <v>416</v>
      </c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 t="s">
        <v>417</v>
      </c>
      <c r="AB38" s="75"/>
      <c r="AC38" s="73"/>
      <c r="AD38" s="75"/>
      <c r="AE38" s="75"/>
      <c r="AF38" s="75"/>
      <c r="AG38" s="75"/>
    </row>
    <row r="39" customFormat="false" ht="9.95" hidden="false" customHeight="true" outlineLevel="0" collapsed="false">
      <c r="A39" s="62"/>
      <c r="B39" s="62"/>
      <c r="C39" s="62"/>
      <c r="D39" s="62"/>
      <c r="E39" s="94" t="s">
        <v>418</v>
      </c>
      <c r="F39" s="94" t="s">
        <v>98</v>
      </c>
      <c r="G39" s="94" t="s">
        <v>419</v>
      </c>
      <c r="H39" s="94"/>
      <c r="I39" s="94"/>
      <c r="J39" s="94"/>
      <c r="K39" s="93" t="s">
        <v>98</v>
      </c>
      <c r="L39" s="373" t="n">
        <f aca="false">MIN(M30,M33)</f>
        <v>15.875</v>
      </c>
      <c r="M39" s="373"/>
      <c r="N39" s="93" t="s">
        <v>64</v>
      </c>
      <c r="O39" s="93" t="e">
        <f aca="false">pressconv((IF(mindex(shellm,2)="C.S.",6000,IF(mindex(shellm,2)="SUS",5840)))^2,"psi.g",dpu)^0.5</f>
        <v>#VALUE!</v>
      </c>
      <c r="P39" s="93"/>
      <c r="Q39" s="93" t="s">
        <v>162</v>
      </c>
      <c r="R39" s="93" t="e">
        <f aca="false">mys</f>
        <v>#VALUE!</v>
      </c>
      <c r="S39" s="93"/>
      <c r="T39" s="94" t="s">
        <v>420</v>
      </c>
      <c r="U39" s="94"/>
      <c r="V39" s="93" t="s">
        <v>98</v>
      </c>
      <c r="W39" s="374" t="e">
        <f aca="false">L39*O39/R39^0.5</f>
        <v>#VALUE!</v>
      </c>
      <c r="X39" s="374"/>
      <c r="Y39" s="375" t="s">
        <v>282</v>
      </c>
      <c r="Z39" s="375"/>
      <c r="AA39" s="376" t="e">
        <f aca="false">MIN(W39,W37,AF37)</f>
        <v>#VALUE!</v>
      </c>
      <c r="AB39" s="376"/>
      <c r="AC39" s="92"/>
      <c r="AD39" s="94"/>
      <c r="AE39" s="94"/>
      <c r="AF39" s="94"/>
      <c r="AG39" s="94"/>
    </row>
    <row r="40" customFormat="false" ht="9.95" hidden="false" customHeight="true" outlineLevel="0" collapsed="false">
      <c r="A40" s="52"/>
      <c r="B40" s="52"/>
      <c r="C40" s="52"/>
      <c r="D40" s="167"/>
      <c r="E40" s="92"/>
      <c r="F40" s="92"/>
      <c r="G40" s="92"/>
      <c r="H40" s="92"/>
      <c r="I40" s="92"/>
      <c r="J40" s="377" t="s">
        <v>421</v>
      </c>
      <c r="K40" s="94" t="s">
        <v>98</v>
      </c>
      <c r="L40" s="94" t="s">
        <v>422</v>
      </c>
      <c r="M40" s="92"/>
      <c r="N40" s="94"/>
      <c r="O40" s="93" t="s">
        <v>98</v>
      </c>
      <c r="P40" s="101" t="e">
        <f aca="false">sh+2*(N27+E26)</f>
        <v>#VALUE!</v>
      </c>
      <c r="Q40" s="101"/>
      <c r="R40" s="101"/>
      <c r="S40" s="93" t="s">
        <v>162</v>
      </c>
      <c r="T40" s="101" t="e">
        <f aca="false">lh+2*(N17+E16)</f>
        <v>#VALUE!</v>
      </c>
      <c r="U40" s="101"/>
      <c r="V40" s="101"/>
      <c r="W40" s="378"/>
      <c r="X40" s="94"/>
      <c r="Y40" s="92"/>
      <c r="Z40" s="93" t="s">
        <v>98</v>
      </c>
      <c r="AA40" s="379" t="e">
        <f aca="false">P40/T40</f>
        <v>#VALUE!</v>
      </c>
      <c r="AB40" s="379"/>
      <c r="AC40" s="92"/>
      <c r="AD40" s="94"/>
      <c r="AE40" s="94"/>
      <c r="AF40" s="94"/>
      <c r="AG40" s="94"/>
    </row>
    <row r="41" customFormat="false" ht="9.95" hidden="false" customHeight="true" outlineLevel="0" collapsed="false">
      <c r="A41" s="62"/>
      <c r="B41" s="62"/>
      <c r="C41" s="62"/>
      <c r="D41" s="380" t="s">
        <v>423</v>
      </c>
      <c r="E41" s="381" t="s">
        <v>167</v>
      </c>
      <c r="F41" s="81"/>
      <c r="G41" s="81"/>
      <c r="H41" s="81"/>
      <c r="I41" s="81"/>
      <c r="J41" s="382" t="s">
        <v>424</v>
      </c>
      <c r="K41" s="81" t="s">
        <v>98</v>
      </c>
      <c r="L41" s="81" t="s">
        <v>425</v>
      </c>
      <c r="M41" s="81"/>
      <c r="N41" s="81"/>
      <c r="O41" s="81"/>
      <c r="P41" s="264" t="e">
        <f aca="false">AF25</f>
        <v>#VALUE!</v>
      </c>
      <c r="Q41" s="264"/>
      <c r="R41" s="264"/>
      <c r="S41" s="260" t="s">
        <v>162</v>
      </c>
      <c r="T41" s="264" t="e">
        <f aca="false">AF15</f>
        <v>#VALUE!</v>
      </c>
      <c r="U41" s="264"/>
      <c r="V41" s="264"/>
      <c r="W41" s="260" t="s">
        <v>64</v>
      </c>
      <c r="X41" s="265" t="e">
        <f aca="false">AA40</f>
        <v>#VALUE!</v>
      </c>
      <c r="Y41" s="265"/>
      <c r="Z41" s="260" t="s">
        <v>98</v>
      </c>
      <c r="AA41" s="383" t="e">
        <f aca="false">P41/T41*X41</f>
        <v>#VALUE!</v>
      </c>
      <c r="AB41" s="383"/>
      <c r="AC41" s="123"/>
      <c r="AD41" s="384" t="s">
        <v>110</v>
      </c>
      <c r="AE41" s="384"/>
      <c r="AF41" s="384"/>
      <c r="AG41" s="81"/>
      <c r="AH41" s="81"/>
    </row>
    <row r="42" customFormat="false" ht="9.95" hidden="false" customHeight="true" outlineLevel="0" collapsed="false">
      <c r="A42" s="62"/>
      <c r="B42" s="62"/>
      <c r="C42" s="62"/>
      <c r="D42" s="380"/>
      <c r="E42" s="385" t="s">
        <v>202</v>
      </c>
      <c r="F42" s="385"/>
      <c r="G42" s="253" t="s">
        <v>98</v>
      </c>
      <c r="H42" s="63" t="s">
        <v>426</v>
      </c>
      <c r="I42" s="63"/>
      <c r="J42" s="63"/>
      <c r="K42" s="63"/>
      <c r="L42" s="254" t="s">
        <v>98</v>
      </c>
      <c r="M42" s="148" t="n">
        <f aca="false">dpress</f>
        <v>-115</v>
      </c>
      <c r="N42" s="148"/>
      <c r="O42" s="63" t="s">
        <v>64</v>
      </c>
      <c r="P42" s="148" t="n">
        <f aca="false">lh</f>
        <v>342.9</v>
      </c>
      <c r="Q42" s="148"/>
      <c r="R42" s="63" t="s">
        <v>64</v>
      </c>
      <c r="S42" s="148" t="n">
        <f aca="false">AF37</f>
        <v>329</v>
      </c>
      <c r="T42" s="148"/>
      <c r="U42" s="62"/>
      <c r="V42" s="62"/>
      <c r="W42" s="386" t="n">
        <v>1</v>
      </c>
      <c r="X42" s="254" t="s">
        <v>98</v>
      </c>
      <c r="Y42" s="295" t="e">
        <f aca="false">M42*P42*S42/2/(N43+Q43*T43)/W43</f>
        <v>#VALUE!</v>
      </c>
      <c r="Z42" s="295"/>
      <c r="AA42" s="319" t="e">
        <f aca="false">upsx(dpu)</f>
        <v>#VALUE!</v>
      </c>
      <c r="AB42" s="319"/>
      <c r="AC42" s="320" t="e">
        <f aca="false">IF(Y42&lt;=AD42,"&lt;","&gt;")</f>
        <v>#VALUE!</v>
      </c>
      <c r="AD42" s="321" t="e">
        <f aca="false">mas</f>
        <v>#VALUE!</v>
      </c>
      <c r="AE42" s="321"/>
      <c r="AF42" s="321"/>
      <c r="AG42" s="322" t="e">
        <f aca="false">IF(ABS(Y42)&lt;=ABS(AD42),"OK !","NO !")</f>
        <v>#VALUE!</v>
      </c>
      <c r="AH42" s="322"/>
    </row>
    <row r="43" customFormat="false" ht="9.95" hidden="false" customHeight="true" outlineLevel="0" collapsed="false">
      <c r="A43" s="62"/>
      <c r="B43" s="62"/>
      <c r="C43" s="62"/>
      <c r="D43" s="380"/>
      <c r="E43" s="385"/>
      <c r="F43" s="385"/>
      <c r="G43" s="253"/>
      <c r="H43" s="260" t="s">
        <v>427</v>
      </c>
      <c r="I43" s="260"/>
      <c r="J43" s="260"/>
      <c r="K43" s="260"/>
      <c r="L43" s="254"/>
      <c r="M43" s="387" t="s">
        <v>428</v>
      </c>
      <c r="N43" s="264" t="e">
        <f aca="false">X16</f>
        <v>#VALUE!</v>
      </c>
      <c r="O43" s="264"/>
      <c r="P43" s="260" t="s">
        <v>169</v>
      </c>
      <c r="Q43" s="260" t="n">
        <f aca="false">S42</f>
        <v>329</v>
      </c>
      <c r="R43" s="260"/>
      <c r="S43" s="260" t="s">
        <v>64</v>
      </c>
      <c r="T43" s="297" t="n">
        <f aca="false">N17</f>
        <v>15.875</v>
      </c>
      <c r="U43" s="297"/>
      <c r="V43" s="260" t="s">
        <v>227</v>
      </c>
      <c r="W43" s="388" t="n">
        <f aca="false">jen</f>
        <v>0.8</v>
      </c>
      <c r="X43" s="254"/>
      <c r="Y43" s="295"/>
      <c r="Z43" s="295"/>
      <c r="AA43" s="319"/>
      <c r="AB43" s="319"/>
      <c r="AC43" s="320"/>
      <c r="AD43" s="321"/>
      <c r="AE43" s="321"/>
      <c r="AF43" s="321"/>
      <c r="AG43" s="322"/>
      <c r="AH43" s="322"/>
    </row>
    <row r="44" customFormat="false" ht="9.95" hidden="false" customHeight="true" outlineLevel="0" collapsed="false">
      <c r="A44" s="52"/>
      <c r="B44" s="52"/>
      <c r="C44" s="52"/>
      <c r="D44" s="380"/>
      <c r="E44" s="389" t="s">
        <v>172</v>
      </c>
      <c r="F44" s="52"/>
      <c r="G44" s="52"/>
      <c r="H44" s="62"/>
      <c r="I44" s="62"/>
      <c r="J44" s="62"/>
      <c r="K44" s="62"/>
      <c r="L44" s="62"/>
      <c r="M44" s="6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62"/>
      <c r="AE44" s="62"/>
      <c r="AF44" s="62"/>
      <c r="AG44" s="62"/>
      <c r="AH44" s="62"/>
    </row>
    <row r="45" customFormat="false" ht="9.95" hidden="false" customHeight="true" outlineLevel="0" collapsed="false">
      <c r="A45" s="62"/>
      <c r="B45" s="62"/>
      <c r="C45" s="62"/>
      <c r="D45" s="380"/>
      <c r="E45" s="390" t="s">
        <v>205</v>
      </c>
      <c r="F45" s="390"/>
      <c r="G45" s="391" t="s">
        <v>98</v>
      </c>
      <c r="H45" s="63" t="s">
        <v>429</v>
      </c>
      <c r="I45" s="63"/>
      <c r="J45" s="63"/>
      <c r="K45" s="63"/>
      <c r="L45" s="392" t="s">
        <v>98</v>
      </c>
      <c r="M45" s="148" t="n">
        <f aca="false">dpress</f>
        <v>-115</v>
      </c>
      <c r="N45" s="148"/>
      <c r="O45" s="63" t="s">
        <v>64</v>
      </c>
      <c r="P45" s="148" t="n">
        <f aca="false">sh</f>
        <v>152.4</v>
      </c>
      <c r="Q45" s="148"/>
      <c r="R45" s="63" t="s">
        <v>64</v>
      </c>
      <c r="S45" s="148" t="n">
        <f aca="false">AF37</f>
        <v>329</v>
      </c>
      <c r="T45" s="148"/>
      <c r="U45" s="62"/>
      <c r="V45" s="62"/>
      <c r="W45" s="393" t="n">
        <v>1</v>
      </c>
      <c r="X45" s="392" t="s">
        <v>98</v>
      </c>
      <c r="Y45" s="394" t="e">
        <f aca="false">M45*P45*S45/2/(N46+Q46*T46)/W46</f>
        <v>#VALUE!</v>
      </c>
      <c r="Z45" s="394"/>
      <c r="AA45" s="395" t="e">
        <f aca="false">upsx(dpu)</f>
        <v>#VALUE!</v>
      </c>
      <c r="AB45" s="395"/>
      <c r="AC45" s="396" t="e">
        <f aca="false">IF(Y45&lt;=AD45,"&lt;","&gt;")</f>
        <v>#VALUE!</v>
      </c>
      <c r="AD45" s="397" t="e">
        <f aca="false">mas</f>
        <v>#VALUE!</v>
      </c>
      <c r="AE45" s="397"/>
      <c r="AF45" s="397"/>
      <c r="AG45" s="398" t="e">
        <f aca="false">IF(ABS(Y45)&lt;=ABS(AD45),"OK !","NO !")</f>
        <v>#VALUE!</v>
      </c>
      <c r="AH45" s="398"/>
    </row>
    <row r="46" customFormat="false" ht="9.95" hidden="false" customHeight="true" outlineLevel="0" collapsed="false">
      <c r="A46" s="62"/>
      <c r="B46" s="62"/>
      <c r="C46" s="62"/>
      <c r="D46" s="380"/>
      <c r="E46" s="390"/>
      <c r="F46" s="390"/>
      <c r="G46" s="391"/>
      <c r="H46" s="313" t="s">
        <v>430</v>
      </c>
      <c r="I46" s="313"/>
      <c r="J46" s="313"/>
      <c r="K46" s="313"/>
      <c r="L46" s="392"/>
      <c r="M46" s="356" t="s">
        <v>428</v>
      </c>
      <c r="N46" s="399" t="e">
        <f aca="false">X26</f>
        <v>#VALUE!</v>
      </c>
      <c r="O46" s="399"/>
      <c r="P46" s="313" t="s">
        <v>169</v>
      </c>
      <c r="Q46" s="216" t="n">
        <f aca="false">S45</f>
        <v>329</v>
      </c>
      <c r="R46" s="216"/>
      <c r="S46" s="313" t="s">
        <v>64</v>
      </c>
      <c r="T46" s="314" t="n">
        <f aca="false">N27</f>
        <v>25.4</v>
      </c>
      <c r="U46" s="314"/>
      <c r="V46" s="313" t="s">
        <v>227</v>
      </c>
      <c r="W46" s="400" t="n">
        <f aca="false">jem</f>
        <v>0.6</v>
      </c>
      <c r="X46" s="392"/>
      <c r="Y46" s="394"/>
      <c r="Z46" s="394"/>
      <c r="AA46" s="395"/>
      <c r="AB46" s="395"/>
      <c r="AC46" s="396"/>
      <c r="AD46" s="397"/>
      <c r="AE46" s="397"/>
      <c r="AF46" s="397"/>
      <c r="AG46" s="398"/>
      <c r="AH46" s="398"/>
    </row>
    <row r="47" customFormat="false" ht="9.95" hidden="false" customHeight="true" outlineLevel="0" collapsed="false">
      <c r="A47" s="62"/>
      <c r="B47" s="62"/>
      <c r="C47" s="62"/>
      <c r="D47" s="380" t="s">
        <v>431</v>
      </c>
      <c r="E47" s="60" t="str">
        <f aca="false">E41</f>
        <v>Short Side Plate</v>
      </c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X47" s="54"/>
      <c r="Y47" s="54"/>
      <c r="AC47" s="54"/>
    </row>
    <row r="48" customFormat="false" ht="9.95" hidden="false" customHeight="true" outlineLevel="0" collapsed="false">
      <c r="A48" s="62"/>
      <c r="B48" s="62"/>
      <c r="C48" s="62"/>
      <c r="D48" s="380"/>
      <c r="E48" s="62"/>
      <c r="F48" s="252" t="s">
        <v>208</v>
      </c>
      <c r="G48" s="252"/>
      <c r="H48" s="253" t="s">
        <v>98</v>
      </c>
      <c r="I48" s="148" t="s">
        <v>432</v>
      </c>
      <c r="J48" s="148"/>
      <c r="K48" s="254" t="s">
        <v>210</v>
      </c>
      <c r="L48" s="255" t="s">
        <v>433</v>
      </c>
      <c r="M48" s="255"/>
      <c r="N48" s="255"/>
      <c r="O48" s="255"/>
      <c r="P48" s="63" t="s">
        <v>434</v>
      </c>
      <c r="Q48" s="63"/>
      <c r="R48" s="63"/>
      <c r="S48" s="254" t="s">
        <v>213</v>
      </c>
      <c r="T48" s="63" t="n">
        <v>1</v>
      </c>
      <c r="U48" s="60" t="s">
        <v>435</v>
      </c>
      <c r="Y48" s="50" t="s">
        <v>436</v>
      </c>
      <c r="Z48" s="261" t="e">
        <f aca="false">E13</f>
        <v>#VALUE!</v>
      </c>
      <c r="AA48" s="261"/>
      <c r="AB48" s="401" t="s">
        <v>282</v>
      </c>
      <c r="AC48" s="257" t="s">
        <v>98</v>
      </c>
      <c r="AD48" s="295" t="e">
        <f aca="false">I50*L50*Z48/I51/L51*(-3*T50^2+2*X50^2*((1+AB50^2*AE50)/(1+AE51)))/AH51</f>
        <v>#VALUE!</v>
      </c>
      <c r="AE48" s="295"/>
      <c r="AF48" s="295"/>
      <c r="AG48" s="259" t="e">
        <f aca="false">AA42</f>
        <v>#VALUE!</v>
      </c>
      <c r="AH48" s="259"/>
    </row>
    <row r="49" customFormat="false" ht="9.95" hidden="false" customHeight="true" outlineLevel="0" collapsed="false">
      <c r="A49" s="62"/>
      <c r="B49" s="62"/>
      <c r="C49" s="62"/>
      <c r="D49" s="380"/>
      <c r="E49" s="62"/>
      <c r="F49" s="252"/>
      <c r="G49" s="252"/>
      <c r="H49" s="253"/>
      <c r="I49" s="260" t="s">
        <v>437</v>
      </c>
      <c r="J49" s="260"/>
      <c r="K49" s="254"/>
      <c r="L49" s="255"/>
      <c r="M49" s="255"/>
      <c r="N49" s="255"/>
      <c r="O49" s="255"/>
      <c r="P49" s="260" t="s">
        <v>438</v>
      </c>
      <c r="Q49" s="260"/>
      <c r="R49" s="260"/>
      <c r="S49" s="254"/>
      <c r="T49" s="260" t="s">
        <v>217</v>
      </c>
      <c r="U49" s="60" t="s">
        <v>439</v>
      </c>
      <c r="Y49" s="50" t="s">
        <v>436</v>
      </c>
      <c r="Z49" s="261" t="e">
        <f aca="false">E16</f>
        <v>#VALUE!</v>
      </c>
      <c r="AA49" s="261"/>
      <c r="AB49" s="401" t="s">
        <v>282</v>
      </c>
      <c r="AC49" s="257" t="s">
        <v>98</v>
      </c>
      <c r="AD49" s="295" t="e">
        <f aca="false">I50*L50*Z49/I51/L51*(-3*T50^2+2*X50^2*((1+AB50^2*AE50)/(1+AE51)))/AH51</f>
        <v>#VALUE!</v>
      </c>
      <c r="AE49" s="295"/>
      <c r="AF49" s="295"/>
      <c r="AG49" s="259" t="e">
        <f aca="false">AG48</f>
        <v>#VALUE!</v>
      </c>
      <c r="AH49" s="259"/>
    </row>
    <row r="50" customFormat="false" ht="9.95" hidden="false" customHeight="true" outlineLevel="0" collapsed="false">
      <c r="A50" s="62"/>
      <c r="B50" s="62"/>
      <c r="C50" s="62"/>
      <c r="D50" s="380"/>
      <c r="E50" s="62"/>
      <c r="F50" s="62"/>
      <c r="G50" s="62"/>
      <c r="H50" s="253" t="s">
        <v>98</v>
      </c>
      <c r="I50" s="148" t="n">
        <f aca="false">M42</f>
        <v>-115</v>
      </c>
      <c r="J50" s="148"/>
      <c r="K50" s="63" t="s">
        <v>64</v>
      </c>
      <c r="L50" s="261" t="n">
        <f aca="false">S42</f>
        <v>329</v>
      </c>
      <c r="M50" s="261"/>
      <c r="N50" s="58" t="s">
        <v>64</v>
      </c>
      <c r="O50" s="148" t="s">
        <v>440</v>
      </c>
      <c r="P50" s="148"/>
      <c r="Q50" s="254" t="s">
        <v>210</v>
      </c>
      <c r="R50" s="255" t="s">
        <v>441</v>
      </c>
      <c r="S50" s="255"/>
      <c r="T50" s="262" t="n">
        <f aca="false">sh</f>
        <v>152.4</v>
      </c>
      <c r="U50" s="262"/>
      <c r="V50" s="253" t="s">
        <v>220</v>
      </c>
      <c r="W50" s="402" t="s">
        <v>442</v>
      </c>
      <c r="X50" s="262" t="n">
        <f aca="false">lh</f>
        <v>342.9</v>
      </c>
      <c r="Y50" s="262"/>
      <c r="Z50" s="253" t="s">
        <v>221</v>
      </c>
      <c r="AA50" s="50" t="s">
        <v>222</v>
      </c>
      <c r="AB50" s="188" t="e">
        <f aca="false">AA40</f>
        <v>#VALUE!</v>
      </c>
      <c r="AC50" s="188"/>
      <c r="AD50" s="263" t="s">
        <v>223</v>
      </c>
      <c r="AE50" s="188" t="e">
        <f aca="false">AA41</f>
        <v>#VALUE!</v>
      </c>
      <c r="AF50" s="188"/>
      <c r="AG50" s="254" t="s">
        <v>213</v>
      </c>
      <c r="AH50" s="63" t="n">
        <v>1</v>
      </c>
    </row>
    <row r="51" customFormat="false" ht="9.95" hidden="false" customHeight="true" outlineLevel="0" collapsed="false">
      <c r="A51" s="52"/>
      <c r="B51" s="52"/>
      <c r="C51" s="52"/>
      <c r="D51" s="380"/>
      <c r="E51" s="52"/>
      <c r="F51" s="52"/>
      <c r="G51" s="52"/>
      <c r="H51" s="253"/>
      <c r="I51" s="260" t="n">
        <v>24</v>
      </c>
      <c r="J51" s="260"/>
      <c r="K51" s="260" t="s">
        <v>64</v>
      </c>
      <c r="L51" s="403" t="e">
        <f aca="false">AF15</f>
        <v>#VALUE!</v>
      </c>
      <c r="M51" s="403"/>
      <c r="N51" s="403"/>
      <c r="O51" s="81"/>
      <c r="P51" s="81"/>
      <c r="Q51" s="254"/>
      <c r="R51" s="255"/>
      <c r="S51" s="255"/>
      <c r="T51" s="262"/>
      <c r="U51" s="262"/>
      <c r="V51" s="253"/>
      <c r="W51" s="402"/>
      <c r="X51" s="262"/>
      <c r="Y51" s="262"/>
      <c r="Z51" s="253"/>
      <c r="AA51" s="123" t="s">
        <v>222</v>
      </c>
      <c r="AB51" s="123"/>
      <c r="AC51" s="123"/>
      <c r="AD51" s="123"/>
      <c r="AE51" s="265" t="e">
        <f aca="false">AE50</f>
        <v>#VALUE!</v>
      </c>
      <c r="AF51" s="265"/>
      <c r="AG51" s="254"/>
      <c r="AH51" s="404" t="n">
        <f aca="false">jen</f>
        <v>0.8</v>
      </c>
    </row>
    <row r="52" customFormat="false" ht="9.95" hidden="false" customHeight="true" outlineLevel="0" collapsed="false">
      <c r="A52" s="52"/>
      <c r="B52" s="52"/>
      <c r="C52" s="52"/>
      <c r="D52" s="380"/>
      <c r="E52" s="62"/>
      <c r="F52" s="252" t="s">
        <v>224</v>
      </c>
      <c r="G52" s="252"/>
      <c r="H52" s="253" t="s">
        <v>98</v>
      </c>
      <c r="I52" s="63" t="s">
        <v>443</v>
      </c>
      <c r="J52" s="63"/>
      <c r="K52" s="63"/>
      <c r="L52" s="254" t="s">
        <v>226</v>
      </c>
      <c r="M52" s="63" t="s">
        <v>444</v>
      </c>
      <c r="N52" s="63"/>
      <c r="O52" s="63"/>
      <c r="P52" s="254" t="s">
        <v>227</v>
      </c>
      <c r="Q52" s="52"/>
      <c r="R52" s="52"/>
      <c r="S52" s="52"/>
      <c r="T52" s="52"/>
      <c r="U52" s="60" t="s">
        <v>435</v>
      </c>
      <c r="Y52" s="50" t="s">
        <v>436</v>
      </c>
      <c r="Z52" s="261" t="e">
        <f aca="false">Z48</f>
        <v>#VALUE!</v>
      </c>
      <c r="AA52" s="261"/>
      <c r="AB52" s="401" t="s">
        <v>282</v>
      </c>
      <c r="AC52" s="257" t="s">
        <v>98</v>
      </c>
      <c r="AD52" s="295" t="e">
        <f aca="false">I54*L54^2*O54*Z52/I55/L55*((1+V54^2*Y54)/(1+Y55))</f>
        <v>#VALUE!</v>
      </c>
      <c r="AE52" s="295"/>
      <c r="AF52" s="295"/>
      <c r="AG52" s="259" t="e">
        <f aca="false">AG48</f>
        <v>#VALUE!</v>
      </c>
    </row>
    <row r="53" customFormat="false" ht="9.95" hidden="false" customHeight="true" outlineLevel="0" collapsed="false">
      <c r="A53" s="52"/>
      <c r="B53" s="52"/>
      <c r="C53" s="52"/>
      <c r="D53" s="380"/>
      <c r="E53" s="52"/>
      <c r="F53" s="252"/>
      <c r="G53" s="252"/>
      <c r="H53" s="253"/>
      <c r="I53" s="260" t="s">
        <v>445</v>
      </c>
      <c r="J53" s="260"/>
      <c r="K53" s="260"/>
      <c r="L53" s="254"/>
      <c r="M53" s="260" t="s">
        <v>438</v>
      </c>
      <c r="N53" s="260"/>
      <c r="O53" s="260"/>
      <c r="P53" s="254"/>
      <c r="Q53" s="52"/>
      <c r="R53" s="52"/>
      <c r="S53" s="52"/>
      <c r="T53" s="52"/>
      <c r="U53" s="60" t="s">
        <v>439</v>
      </c>
      <c r="Y53" s="50" t="s">
        <v>436</v>
      </c>
      <c r="Z53" s="261" t="e">
        <f aca="false">Z49</f>
        <v>#VALUE!</v>
      </c>
      <c r="AA53" s="261"/>
      <c r="AB53" s="401" t="s">
        <v>282</v>
      </c>
      <c r="AC53" s="257" t="s">
        <v>98</v>
      </c>
      <c r="AD53" s="295" t="e">
        <f aca="false">I54*L54^2*O54*Z53/I55/L55*((1+V54^2*Y54)/(1+Y55))</f>
        <v>#VALUE!</v>
      </c>
      <c r="AE53" s="295"/>
      <c r="AF53" s="295"/>
      <c r="AG53" s="259" t="e">
        <f aca="false">AG52</f>
        <v>#VALUE!</v>
      </c>
    </row>
    <row r="54" customFormat="false" ht="9.95" hidden="false" customHeight="true" outlineLevel="0" collapsed="false">
      <c r="A54" s="62"/>
      <c r="B54" s="62"/>
      <c r="C54" s="62"/>
      <c r="D54" s="380"/>
      <c r="E54" s="62"/>
      <c r="F54" s="62"/>
      <c r="G54" s="62"/>
      <c r="H54" s="253" t="s">
        <v>98</v>
      </c>
      <c r="I54" s="148" t="n">
        <f aca="false">I50</f>
        <v>-115</v>
      </c>
      <c r="J54" s="148"/>
      <c r="K54" s="62" t="s">
        <v>64</v>
      </c>
      <c r="L54" s="148" t="n">
        <f aca="false">X50</f>
        <v>342.9</v>
      </c>
      <c r="M54" s="148"/>
      <c r="N54" s="267" t="s">
        <v>223</v>
      </c>
      <c r="O54" s="261" t="n">
        <f aca="false">L50</f>
        <v>329</v>
      </c>
      <c r="P54" s="261"/>
      <c r="Q54" s="58" t="s">
        <v>64</v>
      </c>
      <c r="R54" s="266" t="s">
        <v>440</v>
      </c>
      <c r="S54" s="266"/>
      <c r="T54" s="254" t="s">
        <v>226</v>
      </c>
      <c r="U54" s="50" t="s">
        <v>222</v>
      </c>
      <c r="V54" s="188" t="e">
        <f aca="false">AB50</f>
        <v>#VALUE!</v>
      </c>
      <c r="W54" s="188"/>
      <c r="X54" s="263" t="s">
        <v>223</v>
      </c>
      <c r="Y54" s="188" t="e">
        <f aca="false">AE50</f>
        <v>#VALUE!</v>
      </c>
      <c r="Z54" s="188"/>
      <c r="AA54" s="254" t="s">
        <v>227</v>
      </c>
      <c r="AC54" s="54"/>
    </row>
    <row r="55" customFormat="false" ht="9.95" hidden="false" customHeight="true" outlineLevel="0" collapsed="false">
      <c r="A55" s="52"/>
      <c r="B55" s="52"/>
      <c r="C55" s="52"/>
      <c r="D55" s="380"/>
      <c r="E55" s="52"/>
      <c r="F55" s="52"/>
      <c r="G55" s="52"/>
      <c r="H55" s="253"/>
      <c r="I55" s="260" t="n">
        <v>12</v>
      </c>
      <c r="J55" s="260"/>
      <c r="K55" s="123" t="s">
        <v>64</v>
      </c>
      <c r="L55" s="403" t="e">
        <f aca="false">L51</f>
        <v>#VALUE!</v>
      </c>
      <c r="M55" s="403"/>
      <c r="N55" s="403"/>
      <c r="O55" s="123"/>
      <c r="P55" s="123"/>
      <c r="Q55" s="123"/>
      <c r="R55" s="81"/>
      <c r="S55" s="123"/>
      <c r="T55" s="254"/>
      <c r="U55" s="123" t="s">
        <v>222</v>
      </c>
      <c r="V55" s="123"/>
      <c r="W55" s="123"/>
      <c r="X55" s="123"/>
      <c r="Y55" s="265" t="e">
        <f aca="false">Y54</f>
        <v>#VALUE!</v>
      </c>
      <c r="Z55" s="265"/>
      <c r="AA55" s="254"/>
      <c r="AC55" s="54"/>
    </row>
    <row r="56" customFormat="false" ht="9.95" hidden="false" customHeight="true" outlineLevel="0" collapsed="false">
      <c r="A56" s="62"/>
      <c r="B56" s="62"/>
      <c r="C56" s="62"/>
      <c r="D56" s="380"/>
      <c r="E56" s="60" t="str">
        <f aca="false">E44</f>
        <v>Long Side Plate</v>
      </c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AC56" s="54"/>
    </row>
    <row r="57" customFormat="false" ht="9.95" hidden="false" customHeight="true" outlineLevel="0" collapsed="false">
      <c r="A57" s="62"/>
      <c r="B57" s="62"/>
      <c r="C57" s="62"/>
      <c r="D57" s="380"/>
      <c r="E57" s="62"/>
      <c r="F57" s="252" t="s">
        <v>228</v>
      </c>
      <c r="G57" s="252"/>
      <c r="H57" s="253" t="s">
        <v>98</v>
      </c>
      <c r="I57" s="63" t="s">
        <v>443</v>
      </c>
      <c r="J57" s="63"/>
      <c r="K57" s="63"/>
      <c r="L57" s="254" t="s">
        <v>210</v>
      </c>
      <c r="M57" s="255" t="s">
        <v>446</v>
      </c>
      <c r="N57" s="255"/>
      <c r="O57" s="63" t="s">
        <v>444</v>
      </c>
      <c r="P57" s="63"/>
      <c r="Q57" s="63"/>
      <c r="R57" s="254" t="s">
        <v>230</v>
      </c>
      <c r="S57" s="63" t="n">
        <v>1</v>
      </c>
      <c r="T57" s="268"/>
      <c r="U57" s="60" t="s">
        <v>435</v>
      </c>
      <c r="Y57" s="50" t="s">
        <v>436</v>
      </c>
      <c r="Z57" s="261" t="e">
        <f aca="false">E23</f>
        <v>#VALUE!</v>
      </c>
      <c r="AA57" s="261"/>
      <c r="AB57" s="401" t="s">
        <v>282</v>
      </c>
      <c r="AC57" s="257" t="s">
        <v>98</v>
      </c>
      <c r="AD57" s="295" t="e">
        <f aca="false">I59*L59^2*O59*Z57/I60/L60*(-3+2*(1+X59^2*AA59)/(1+AA60))/AD60</f>
        <v>#VALUE!</v>
      </c>
      <c r="AE57" s="295"/>
      <c r="AF57" s="295"/>
      <c r="AG57" s="259" t="e">
        <f aca="false">AA45</f>
        <v>#VALUE!</v>
      </c>
    </row>
    <row r="58" customFormat="false" ht="9.95" hidden="false" customHeight="true" outlineLevel="0" collapsed="false">
      <c r="A58" s="62"/>
      <c r="B58" s="62"/>
      <c r="C58" s="62"/>
      <c r="D58" s="380"/>
      <c r="E58" s="62"/>
      <c r="F58" s="252"/>
      <c r="G58" s="252"/>
      <c r="H58" s="253"/>
      <c r="I58" s="260" t="s">
        <v>447</v>
      </c>
      <c r="J58" s="260"/>
      <c r="K58" s="260"/>
      <c r="L58" s="254"/>
      <c r="M58" s="255"/>
      <c r="N58" s="255"/>
      <c r="O58" s="260" t="s">
        <v>438</v>
      </c>
      <c r="P58" s="260"/>
      <c r="Q58" s="260"/>
      <c r="R58" s="254"/>
      <c r="S58" s="260" t="s">
        <v>233</v>
      </c>
      <c r="T58" s="268"/>
      <c r="U58" s="60" t="s">
        <v>439</v>
      </c>
      <c r="Y58" s="50" t="s">
        <v>436</v>
      </c>
      <c r="Z58" s="261" t="e">
        <f aca="false">E26</f>
        <v>#VALUE!</v>
      </c>
      <c r="AA58" s="261"/>
      <c r="AB58" s="401" t="s">
        <v>282</v>
      </c>
      <c r="AC58" s="257" t="s">
        <v>98</v>
      </c>
      <c r="AD58" s="295" t="e">
        <f aca="false">I59*L59^2*O59*Z58/I60/L60*(-3+2*(1+X59^2*AA59)/(1+AA60))/AD60</f>
        <v>#VALUE!</v>
      </c>
      <c r="AE58" s="295"/>
      <c r="AF58" s="295"/>
      <c r="AG58" s="259" t="e">
        <f aca="false">AG57</f>
        <v>#VALUE!</v>
      </c>
    </row>
    <row r="59" customFormat="false" ht="9.95" hidden="false" customHeight="true" outlineLevel="0" collapsed="false">
      <c r="A59" s="62"/>
      <c r="B59" s="62"/>
      <c r="C59" s="62"/>
      <c r="D59" s="380"/>
      <c r="E59" s="62"/>
      <c r="F59" s="62"/>
      <c r="G59" s="62"/>
      <c r="H59" s="253" t="s">
        <v>98</v>
      </c>
      <c r="I59" s="148" t="n">
        <f aca="false">M45</f>
        <v>-115</v>
      </c>
      <c r="J59" s="148"/>
      <c r="K59" s="62" t="s">
        <v>64</v>
      </c>
      <c r="L59" s="148" t="n">
        <f aca="false">L54</f>
        <v>342.9</v>
      </c>
      <c r="M59" s="148"/>
      <c r="N59" s="267" t="s">
        <v>223</v>
      </c>
      <c r="O59" s="261" t="n">
        <f aca="false">S45</f>
        <v>329</v>
      </c>
      <c r="P59" s="261"/>
      <c r="Q59" s="58" t="s">
        <v>64</v>
      </c>
      <c r="R59" s="393" t="s">
        <v>440</v>
      </c>
      <c r="S59" s="393"/>
      <c r="T59" s="254" t="s">
        <v>210</v>
      </c>
      <c r="U59" s="255" t="s">
        <v>448</v>
      </c>
      <c r="V59" s="255"/>
      <c r="W59" s="50" t="s">
        <v>222</v>
      </c>
      <c r="X59" s="188" t="e">
        <f aca="false">AA40</f>
        <v>#VALUE!</v>
      </c>
      <c r="Y59" s="188"/>
      <c r="Z59" s="263" t="s">
        <v>223</v>
      </c>
      <c r="AA59" s="188" t="e">
        <f aca="false">AA41</f>
        <v>#VALUE!</v>
      </c>
      <c r="AB59" s="188"/>
      <c r="AC59" s="254" t="s">
        <v>230</v>
      </c>
      <c r="AD59" s="63" t="n">
        <v>1</v>
      </c>
    </row>
    <row r="60" customFormat="false" ht="9.95" hidden="false" customHeight="true" outlineLevel="0" collapsed="false">
      <c r="A60" s="52"/>
      <c r="B60" s="52"/>
      <c r="C60" s="52"/>
      <c r="D60" s="380"/>
      <c r="E60" s="52"/>
      <c r="F60" s="52"/>
      <c r="G60" s="52"/>
      <c r="H60" s="253"/>
      <c r="I60" s="260" t="n">
        <v>24</v>
      </c>
      <c r="J60" s="260"/>
      <c r="K60" s="123" t="s">
        <v>64</v>
      </c>
      <c r="L60" s="403" t="e">
        <f aca="false">AF25</f>
        <v>#VALUE!</v>
      </c>
      <c r="M60" s="403"/>
      <c r="N60" s="403"/>
      <c r="O60" s="123"/>
      <c r="P60" s="123"/>
      <c r="Q60" s="123"/>
      <c r="R60" s="405"/>
      <c r="S60" s="81"/>
      <c r="T60" s="254"/>
      <c r="U60" s="255"/>
      <c r="V60" s="255"/>
      <c r="W60" s="123" t="s">
        <v>222</v>
      </c>
      <c r="X60" s="123"/>
      <c r="Y60" s="123"/>
      <c r="Z60" s="123"/>
      <c r="AA60" s="265" t="e">
        <f aca="false">AA59</f>
        <v>#VALUE!</v>
      </c>
      <c r="AB60" s="265"/>
      <c r="AC60" s="254"/>
      <c r="AD60" s="404" t="n">
        <f aca="false">jem</f>
        <v>0.6</v>
      </c>
    </row>
    <row r="61" customFormat="false" ht="9.95" hidden="false" customHeight="true" outlineLevel="0" collapsed="false">
      <c r="A61" s="52"/>
      <c r="B61" s="52"/>
      <c r="C61" s="52"/>
      <c r="D61" s="380"/>
      <c r="E61" s="52"/>
      <c r="F61" s="252" t="s">
        <v>236</v>
      </c>
      <c r="G61" s="252"/>
      <c r="H61" s="253" t="s">
        <v>98</v>
      </c>
      <c r="I61" s="63" t="s">
        <v>443</v>
      </c>
      <c r="J61" s="63"/>
      <c r="K61" s="63"/>
      <c r="L61" s="254" t="s">
        <v>226</v>
      </c>
      <c r="M61" s="63" t="s">
        <v>444</v>
      </c>
      <c r="N61" s="63"/>
      <c r="O61" s="63"/>
      <c r="P61" s="254" t="s">
        <v>227</v>
      </c>
      <c r="Q61" s="52"/>
      <c r="R61" s="52"/>
      <c r="S61" s="52"/>
      <c r="T61" s="52"/>
      <c r="U61" s="60" t="s">
        <v>435</v>
      </c>
      <c r="Y61" s="50" t="s">
        <v>436</v>
      </c>
      <c r="Z61" s="261" t="e">
        <f aca="false">Z57</f>
        <v>#VALUE!</v>
      </c>
      <c r="AA61" s="261"/>
      <c r="AB61" s="401" t="s">
        <v>282</v>
      </c>
      <c r="AC61" s="257" t="s">
        <v>98</v>
      </c>
      <c r="AD61" s="295" t="e">
        <f aca="false">I63*L63^2*O63*Z61/I64/L64*((1+V63^2*Y63)/(1+Y64))</f>
        <v>#VALUE!</v>
      </c>
      <c r="AE61" s="295"/>
      <c r="AF61" s="295"/>
      <c r="AG61" s="259" t="e">
        <f aca="false">AG57</f>
        <v>#VALUE!</v>
      </c>
    </row>
    <row r="62" customFormat="false" ht="9.95" hidden="false" customHeight="true" outlineLevel="0" collapsed="false">
      <c r="A62" s="52"/>
      <c r="B62" s="52"/>
      <c r="C62" s="52"/>
      <c r="D62" s="380"/>
      <c r="E62" s="52"/>
      <c r="F62" s="252"/>
      <c r="G62" s="252"/>
      <c r="H62" s="253"/>
      <c r="I62" s="260" t="s">
        <v>449</v>
      </c>
      <c r="J62" s="260"/>
      <c r="K62" s="260"/>
      <c r="L62" s="254"/>
      <c r="M62" s="260" t="s">
        <v>438</v>
      </c>
      <c r="N62" s="260"/>
      <c r="O62" s="260"/>
      <c r="P62" s="254"/>
      <c r="Q62" s="52"/>
      <c r="R62" s="52"/>
      <c r="S62" s="52"/>
      <c r="T62" s="52"/>
      <c r="U62" s="60" t="s">
        <v>439</v>
      </c>
      <c r="Y62" s="50" t="s">
        <v>436</v>
      </c>
      <c r="Z62" s="261" t="e">
        <f aca="false">Z58</f>
        <v>#VALUE!</v>
      </c>
      <c r="AA62" s="261"/>
      <c r="AB62" s="401" t="s">
        <v>282</v>
      </c>
      <c r="AC62" s="257" t="s">
        <v>98</v>
      </c>
      <c r="AD62" s="295" t="e">
        <f aca="false">I63*L63^2*O63*Z62/I64/L64*((1+V63^2*Y63)/(1+Y64))</f>
        <v>#VALUE!</v>
      </c>
      <c r="AE62" s="295"/>
      <c r="AF62" s="295"/>
      <c r="AG62" s="259" t="e">
        <f aca="false">AG61</f>
        <v>#VALUE!</v>
      </c>
    </row>
    <row r="63" customFormat="false" ht="9.95" hidden="false" customHeight="true" outlineLevel="0" collapsed="false">
      <c r="A63" s="62"/>
      <c r="B63" s="62"/>
      <c r="C63" s="62"/>
      <c r="D63" s="380"/>
      <c r="E63" s="62"/>
      <c r="F63" s="62"/>
      <c r="G63" s="62"/>
      <c r="H63" s="253" t="s">
        <v>98</v>
      </c>
      <c r="I63" s="148" t="n">
        <f aca="false">I59</f>
        <v>-115</v>
      </c>
      <c r="J63" s="148"/>
      <c r="K63" s="62" t="s">
        <v>64</v>
      </c>
      <c r="L63" s="148" t="n">
        <f aca="false">L59</f>
        <v>342.9</v>
      </c>
      <c r="M63" s="148"/>
      <c r="N63" s="267" t="s">
        <v>223</v>
      </c>
      <c r="O63" s="261" t="n">
        <f aca="false">O59</f>
        <v>329</v>
      </c>
      <c r="P63" s="261"/>
      <c r="Q63" s="58" t="s">
        <v>64</v>
      </c>
      <c r="R63" s="266" t="s">
        <v>440</v>
      </c>
      <c r="S63" s="266"/>
      <c r="T63" s="254" t="s">
        <v>226</v>
      </c>
      <c r="U63" s="50" t="s">
        <v>222</v>
      </c>
      <c r="V63" s="188" t="e">
        <f aca="false">X59</f>
        <v>#VALUE!</v>
      </c>
      <c r="W63" s="188"/>
      <c r="X63" s="263" t="s">
        <v>223</v>
      </c>
      <c r="Y63" s="188" t="e">
        <f aca="false">AA59</f>
        <v>#VALUE!</v>
      </c>
      <c r="Z63" s="188"/>
      <c r="AA63" s="254" t="s">
        <v>227</v>
      </c>
      <c r="AC63" s="54"/>
    </row>
    <row r="64" customFormat="false" ht="9.95" hidden="false" customHeight="true" outlineLevel="0" collapsed="false">
      <c r="A64" s="52"/>
      <c r="B64" s="52"/>
      <c r="C64" s="52"/>
      <c r="D64" s="380"/>
      <c r="E64" s="52"/>
      <c r="F64" s="52"/>
      <c r="G64" s="52"/>
      <c r="H64" s="253"/>
      <c r="I64" s="260" t="n">
        <v>12</v>
      </c>
      <c r="J64" s="260"/>
      <c r="K64" s="123" t="s">
        <v>64</v>
      </c>
      <c r="L64" s="403" t="e">
        <f aca="false">L60</f>
        <v>#VALUE!</v>
      </c>
      <c r="M64" s="403"/>
      <c r="N64" s="403"/>
      <c r="O64" s="123"/>
      <c r="P64" s="123"/>
      <c r="Q64" s="123"/>
      <c r="R64" s="123"/>
      <c r="S64" s="123"/>
      <c r="T64" s="254"/>
      <c r="U64" s="123" t="s">
        <v>222</v>
      </c>
      <c r="V64" s="123"/>
      <c r="W64" s="123"/>
      <c r="X64" s="123"/>
      <c r="Y64" s="265" t="e">
        <f aca="false">Y63</f>
        <v>#VALUE!</v>
      </c>
      <c r="Z64" s="265"/>
      <c r="AA64" s="254"/>
      <c r="AC64" s="54"/>
      <c r="AD64" s="406" t="n">
        <f aca="false">2/3</f>
        <v>0.666666666666667</v>
      </c>
      <c r="AE64" s="406"/>
      <c r="AF64" s="407" t="s">
        <v>450</v>
      </c>
      <c r="AG64" s="408" t="s">
        <v>451</v>
      </c>
      <c r="AH64" s="408"/>
      <c r="AJ64" s="148" t="s">
        <v>178</v>
      </c>
      <c r="AK64" s="148"/>
    </row>
    <row r="65" customFormat="false" ht="9.95" hidden="false" customHeight="true" outlineLevel="0" collapsed="false">
      <c r="A65" s="62"/>
      <c r="B65" s="62"/>
      <c r="C65" s="62"/>
      <c r="D65" s="380" t="s">
        <v>452</v>
      </c>
      <c r="E65" s="407" t="str">
        <f aca="false">E41</f>
        <v>Short Side Plate</v>
      </c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123"/>
      <c r="AD65" s="271" t="n">
        <v>1.5</v>
      </c>
      <c r="AE65" s="271"/>
      <c r="AF65" s="272" t="s">
        <v>238</v>
      </c>
      <c r="AG65" s="408"/>
      <c r="AH65" s="408"/>
      <c r="AJ65" s="247" t="s">
        <v>239</v>
      </c>
      <c r="AK65" s="247"/>
    </row>
    <row r="66" customFormat="false" ht="9.95" hidden="false" customHeight="true" outlineLevel="0" collapsed="false">
      <c r="A66" s="62"/>
      <c r="B66" s="62"/>
      <c r="C66" s="62"/>
      <c r="D66" s="380"/>
      <c r="E66" s="62"/>
      <c r="F66" s="60" t="s">
        <v>240</v>
      </c>
      <c r="G66" s="62"/>
      <c r="H66" s="62" t="s">
        <v>98</v>
      </c>
      <c r="I66" s="244" t="str">
        <f aca="false">E42</f>
        <v>SmS</v>
      </c>
      <c r="J66" s="244"/>
      <c r="K66" s="63" t="s">
        <v>169</v>
      </c>
      <c r="L66" s="244" t="str">
        <f aca="false">F48</f>
        <v>(Sb)N</v>
      </c>
      <c r="M66" s="244"/>
      <c r="N66" s="63" t="s">
        <v>98</v>
      </c>
      <c r="O66" s="117" t="e">
        <f aca="false">Y42</f>
        <v>#VALUE!</v>
      </c>
      <c r="P66" s="117"/>
      <c r="Q66" s="117"/>
      <c r="R66" s="63" t="s">
        <v>169</v>
      </c>
      <c r="S66" s="117" t="e">
        <f aca="false">AD48</f>
        <v>#VALUE!</v>
      </c>
      <c r="T66" s="117"/>
      <c r="U66" s="117"/>
      <c r="V66" s="409" t="s">
        <v>231</v>
      </c>
      <c r="W66" s="409"/>
      <c r="X66" s="63" t="s">
        <v>98</v>
      </c>
      <c r="Y66" s="249" t="e">
        <f aca="false">O66+S66</f>
        <v>#VALUE!</v>
      </c>
      <c r="Z66" s="249"/>
      <c r="AA66" s="249"/>
      <c r="AB66" s="62" t="e">
        <f aca="false">AG48</f>
        <v>#VALUE!</v>
      </c>
      <c r="AC66" s="250" t="e">
        <f aca="false">IF(ABS(Y66)&lt;=ABS(AD66),"&lt;","&gt;")</f>
        <v>#VALUE!</v>
      </c>
      <c r="AD66" s="173" t="e">
        <f aca="false">IF(AD65*stfnmas&lt;AD64*stfnmys,AD65*stfnmas,AD64*stfnmys)</f>
        <v>#VALUE!</v>
      </c>
      <c r="AE66" s="173"/>
      <c r="AF66" s="173"/>
      <c r="AG66" s="251" t="e">
        <f aca="false">IF(ABS(Y66)&lt;=ABS(AD66),"OK !","NO !")</f>
        <v>#VALUE!</v>
      </c>
      <c r="AH66" s="251"/>
      <c r="AI66" s="58" t="s">
        <v>127</v>
      </c>
      <c r="AJ66" s="188" t="e">
        <f aca="false">ABS(Y66/AD66)</f>
        <v>#VALUE!</v>
      </c>
      <c r="AK66" s="188"/>
      <c r="AL66" s="75" t="e">
        <f aca="false">IF(AJ66&lt;&gt;AJ76,"*","M")</f>
        <v>#VALUE!</v>
      </c>
      <c r="AM66" s="273" t="e">
        <f aca="false">IF(AJ66&lt;&gt;AJ76,"",E65)</f>
        <v>#VALUE!</v>
      </c>
      <c r="AN66" s="273"/>
      <c r="AO66" s="273"/>
      <c r="AP66" s="273"/>
      <c r="AQ66" s="273" t="e">
        <f aca="false">IF(AJ66&lt;&gt;AJ76,"",AI66)</f>
        <v>#VALUE!</v>
      </c>
      <c r="AR66" s="273"/>
      <c r="AS66" s="274" t="e">
        <f aca="false">IF(AJ66&lt;&gt;AJ76,"",Y66)</f>
        <v>#VALUE!</v>
      </c>
      <c r="AT66" s="274"/>
      <c r="AU66" s="275" t="e">
        <f aca="false">IF(AJ66&lt;&gt;AJ76,"",AD66)</f>
        <v>#VALUE!</v>
      </c>
      <c r="AV66" s="275"/>
      <c r="AW66" s="276" t="e">
        <f aca="false">IF(AJ66&lt;&gt;AJ76,"",AG66)</f>
        <v>#VALUE!</v>
      </c>
    </row>
    <row r="67" customFormat="false" ht="9.95" hidden="false" customHeight="true" outlineLevel="0" collapsed="false">
      <c r="A67" s="52"/>
      <c r="B67" s="52"/>
      <c r="C67" s="52"/>
      <c r="D67" s="380"/>
      <c r="E67" s="62"/>
      <c r="F67" s="52"/>
      <c r="G67" s="52"/>
      <c r="H67" s="52"/>
      <c r="I67" s="52"/>
      <c r="J67" s="52"/>
      <c r="K67" s="52"/>
      <c r="L67" s="52"/>
      <c r="M67" s="52"/>
      <c r="N67" s="63" t="s">
        <v>98</v>
      </c>
      <c r="O67" s="117" t="e">
        <f aca="false">O66</f>
        <v>#VALUE!</v>
      </c>
      <c r="P67" s="117"/>
      <c r="Q67" s="117"/>
      <c r="R67" s="63" t="s">
        <v>169</v>
      </c>
      <c r="S67" s="117" t="e">
        <f aca="false">AD49</f>
        <v>#VALUE!</v>
      </c>
      <c r="T67" s="117"/>
      <c r="U67" s="117"/>
      <c r="V67" s="409" t="s">
        <v>234</v>
      </c>
      <c r="W67" s="409"/>
      <c r="X67" s="63" t="s">
        <v>98</v>
      </c>
      <c r="Y67" s="249" t="e">
        <f aca="false">O67+S67</f>
        <v>#VALUE!</v>
      </c>
      <c r="Z67" s="249"/>
      <c r="AA67" s="249"/>
      <c r="AB67" s="62" t="e">
        <f aca="false">AG49</f>
        <v>#VALUE!</v>
      </c>
      <c r="AC67" s="250" t="e">
        <f aca="false">IF(ABS(Y67)&lt;=ABS(AD67),"&lt;","&gt;")</f>
        <v>#VALUE!</v>
      </c>
      <c r="AD67" s="173" t="e">
        <f aca="false">IF(AD65*mas&lt;AD64*mys,AD65*mas,AD64*mys)</f>
        <v>#VALUE!</v>
      </c>
      <c r="AE67" s="173"/>
      <c r="AF67" s="173"/>
      <c r="AG67" s="251" t="e">
        <f aca="false">IF(ABS(Y67)&lt;=ABS(AD67),"OK !","NO !")</f>
        <v>#VALUE!</v>
      </c>
      <c r="AH67" s="251"/>
      <c r="AJ67" s="188" t="e">
        <f aca="false">ABS(Y67/AD67)</f>
        <v>#VALUE!</v>
      </c>
      <c r="AK67" s="188"/>
      <c r="AL67" s="75" t="e">
        <f aca="false">IF(AJ67&lt;&gt;AJ76,"*","M")</f>
        <v>#VALUE!</v>
      </c>
      <c r="AM67" s="273" t="e">
        <f aca="false">IF(AJ67&lt;&gt;AJ76,"",E65)</f>
        <v>#VALUE!</v>
      </c>
      <c r="AN67" s="273"/>
      <c r="AO67" s="273"/>
      <c r="AP67" s="273"/>
      <c r="AQ67" s="273" t="e">
        <f aca="false">IF(AJ67&lt;&gt;AJ76,"",AI66)</f>
        <v>#VALUE!</v>
      </c>
      <c r="AR67" s="273"/>
      <c r="AS67" s="274" t="e">
        <f aca="false">IF(AJ67&lt;&gt;AJ76,"",Y67)</f>
        <v>#VALUE!</v>
      </c>
      <c r="AT67" s="274"/>
      <c r="AU67" s="275" t="e">
        <f aca="false">IF(AJ67&lt;&gt;AJ76,"",AD67)</f>
        <v>#VALUE!</v>
      </c>
      <c r="AV67" s="275"/>
      <c r="AW67" s="276" t="e">
        <f aca="false">IF(AJ67&lt;&gt;AJ76,"",AG67)</f>
        <v>#VALUE!</v>
      </c>
    </row>
    <row r="68" customFormat="false" ht="9.95" hidden="false" customHeight="true" outlineLevel="0" collapsed="false">
      <c r="A68" s="62"/>
      <c r="B68" s="62"/>
      <c r="C68" s="62"/>
      <c r="D68" s="380"/>
      <c r="E68" s="62"/>
      <c r="F68" s="60" t="s">
        <v>241</v>
      </c>
      <c r="G68" s="62"/>
      <c r="H68" s="62" t="s">
        <v>98</v>
      </c>
      <c r="I68" s="244" t="str">
        <f aca="false">E42</f>
        <v>SmS</v>
      </c>
      <c r="J68" s="244"/>
      <c r="K68" s="63" t="s">
        <v>169</v>
      </c>
      <c r="L68" s="244" t="str">
        <f aca="false">F52</f>
        <v>(Sb)QS</v>
      </c>
      <c r="M68" s="244"/>
      <c r="N68" s="63" t="s">
        <v>98</v>
      </c>
      <c r="O68" s="117" t="e">
        <f aca="false">Y42</f>
        <v>#VALUE!</v>
      </c>
      <c r="P68" s="117"/>
      <c r="Q68" s="117"/>
      <c r="R68" s="63" t="s">
        <v>169</v>
      </c>
      <c r="S68" s="117" t="e">
        <f aca="false">AD52</f>
        <v>#VALUE!</v>
      </c>
      <c r="T68" s="117"/>
      <c r="U68" s="117"/>
      <c r="V68" s="409" t="s">
        <v>231</v>
      </c>
      <c r="W68" s="409"/>
      <c r="X68" s="63" t="s">
        <v>98</v>
      </c>
      <c r="Y68" s="249" t="e">
        <f aca="false">O68+S68</f>
        <v>#VALUE!</v>
      </c>
      <c r="Z68" s="249"/>
      <c r="AA68" s="249"/>
      <c r="AB68" s="62" t="e">
        <f aca="false">AG52</f>
        <v>#VALUE!</v>
      </c>
      <c r="AC68" s="250" t="e">
        <f aca="false">IF(ABS(Y68)&lt;=ABS(AD68),"&lt;","&gt;")</f>
        <v>#VALUE!</v>
      </c>
      <c r="AD68" s="173" t="e">
        <f aca="false">AD66</f>
        <v>#VALUE!</v>
      </c>
      <c r="AE68" s="173"/>
      <c r="AF68" s="173"/>
      <c r="AG68" s="251" t="e">
        <f aca="false">IF(ABS(Y68)&lt;=ABS(AD68),"OK !","NO !")</f>
        <v>#VALUE!</v>
      </c>
      <c r="AH68" s="251"/>
      <c r="AI68" s="58" t="s">
        <v>128</v>
      </c>
      <c r="AJ68" s="188" t="e">
        <f aca="false">ABS(Y68/AD68)</f>
        <v>#VALUE!</v>
      </c>
      <c r="AK68" s="188"/>
      <c r="AL68" s="75" t="e">
        <f aca="false">IF(AJ68&lt;&gt;AJ76,"*","M")</f>
        <v>#VALUE!</v>
      </c>
      <c r="AM68" s="273" t="e">
        <f aca="false">IF(AJ68&lt;&gt;AJ76,"",E65)</f>
        <v>#VALUE!</v>
      </c>
      <c r="AN68" s="273"/>
      <c r="AO68" s="273"/>
      <c r="AP68" s="273"/>
      <c r="AQ68" s="273" t="e">
        <f aca="false">IF(AJ68&lt;&gt;AJ76,"",AI68)</f>
        <v>#VALUE!</v>
      </c>
      <c r="AR68" s="273"/>
      <c r="AS68" s="274" t="e">
        <f aca="false">IF(AJ68&lt;&gt;AJ76,"",Y68)</f>
        <v>#VALUE!</v>
      </c>
      <c r="AT68" s="274"/>
      <c r="AU68" s="275" t="e">
        <f aca="false">IF(AJ68&lt;&gt;AJ76,"",AD68)</f>
        <v>#VALUE!</v>
      </c>
      <c r="AV68" s="275"/>
      <c r="AW68" s="276" t="e">
        <f aca="false">IF(AJ68&lt;&gt;AJ76,"",AG68)</f>
        <v>#VALUE!</v>
      </c>
    </row>
    <row r="69" customFormat="false" ht="9.95" hidden="false" customHeight="true" outlineLevel="0" collapsed="false">
      <c r="A69" s="52"/>
      <c r="B69" s="52"/>
      <c r="C69" s="52"/>
      <c r="D69" s="380"/>
      <c r="E69" s="62"/>
      <c r="F69" s="52"/>
      <c r="G69" s="52"/>
      <c r="H69" s="52"/>
      <c r="I69" s="52"/>
      <c r="J69" s="52"/>
      <c r="K69" s="52"/>
      <c r="L69" s="52"/>
      <c r="M69" s="52"/>
      <c r="N69" s="63" t="s">
        <v>98</v>
      </c>
      <c r="O69" s="117" t="e">
        <f aca="false">O68</f>
        <v>#VALUE!</v>
      </c>
      <c r="P69" s="117"/>
      <c r="Q69" s="117"/>
      <c r="R69" s="63" t="s">
        <v>169</v>
      </c>
      <c r="S69" s="117" t="e">
        <f aca="false">AD53</f>
        <v>#VALUE!</v>
      </c>
      <c r="T69" s="117"/>
      <c r="U69" s="117"/>
      <c r="V69" s="409" t="s">
        <v>234</v>
      </c>
      <c r="W69" s="409"/>
      <c r="X69" s="63" t="s">
        <v>98</v>
      </c>
      <c r="Y69" s="249" t="e">
        <f aca="false">O69+S69</f>
        <v>#VALUE!</v>
      </c>
      <c r="Z69" s="249"/>
      <c r="AA69" s="249"/>
      <c r="AB69" s="62" t="e">
        <f aca="false">AG53</f>
        <v>#VALUE!</v>
      </c>
      <c r="AC69" s="250" t="e">
        <f aca="false">IF(ABS(Y69)&lt;=ABS(AD69),"&lt;","&gt;")</f>
        <v>#VALUE!</v>
      </c>
      <c r="AD69" s="173" t="e">
        <f aca="false">AD67</f>
        <v>#VALUE!</v>
      </c>
      <c r="AE69" s="173"/>
      <c r="AF69" s="173"/>
      <c r="AG69" s="251" t="e">
        <f aca="false">IF(ABS(Y69)&lt;=ABS(AD69),"OK !","NO !")</f>
        <v>#VALUE!</v>
      </c>
      <c r="AH69" s="251"/>
      <c r="AJ69" s="188" t="e">
        <f aca="false">ABS(Y69/AD69)</f>
        <v>#VALUE!</v>
      </c>
      <c r="AK69" s="188"/>
      <c r="AL69" s="75" t="e">
        <f aca="false">IF(AJ69&lt;&gt;AJ76,"*","M")</f>
        <v>#VALUE!</v>
      </c>
      <c r="AM69" s="273" t="e">
        <f aca="false">IF(AJ69&lt;&gt;AJ76,"",E65)</f>
        <v>#VALUE!</v>
      </c>
      <c r="AN69" s="273"/>
      <c r="AO69" s="273"/>
      <c r="AP69" s="273"/>
      <c r="AQ69" s="273" t="e">
        <f aca="false">IF(AJ69&lt;&gt;AJ76,"",AI68)</f>
        <v>#VALUE!</v>
      </c>
      <c r="AR69" s="273"/>
      <c r="AS69" s="279" t="e">
        <f aca="false">IF(AJ69&lt;&gt;AJ76,"",Y69)</f>
        <v>#VALUE!</v>
      </c>
      <c r="AT69" s="279"/>
      <c r="AU69" s="280" t="e">
        <f aca="false">IF(AJ69&lt;&gt;AJ76,"",AD69)</f>
        <v>#VALUE!</v>
      </c>
      <c r="AV69" s="280"/>
      <c r="AW69" s="276" t="e">
        <f aca="false">IF(AJ69&lt;&gt;AJ76,"",AG69)</f>
        <v>#VALUE!</v>
      </c>
    </row>
    <row r="70" customFormat="false" ht="9.95" hidden="false" customHeight="true" outlineLevel="0" collapsed="false">
      <c r="A70" s="52"/>
      <c r="B70" s="52"/>
      <c r="C70" s="52"/>
      <c r="D70" s="380"/>
      <c r="E70" s="60" t="str">
        <f aca="false">E44</f>
        <v>Long Side Plate</v>
      </c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4"/>
      <c r="W70" s="54"/>
      <c r="X70" s="54"/>
      <c r="AC70" s="54"/>
      <c r="AD70" s="54"/>
      <c r="AE70" s="54"/>
      <c r="AF70" s="54"/>
    </row>
    <row r="71" customFormat="false" ht="9.95" hidden="false" customHeight="true" outlineLevel="0" collapsed="false">
      <c r="A71" s="52"/>
      <c r="B71" s="52"/>
      <c r="C71" s="52"/>
      <c r="D71" s="380"/>
      <c r="E71" s="52"/>
      <c r="F71" s="60" t="s">
        <v>242</v>
      </c>
      <c r="G71" s="62"/>
      <c r="H71" s="62" t="s">
        <v>98</v>
      </c>
      <c r="I71" s="244" t="str">
        <f aca="false">E45</f>
        <v>SmL</v>
      </c>
      <c r="J71" s="244"/>
      <c r="K71" s="63" t="s">
        <v>169</v>
      </c>
      <c r="L71" s="244" t="str">
        <f aca="false">F57</f>
        <v>(Sb)M</v>
      </c>
      <c r="M71" s="244"/>
      <c r="N71" s="63" t="s">
        <v>98</v>
      </c>
      <c r="O71" s="117" t="e">
        <f aca="false">Y45</f>
        <v>#VALUE!</v>
      </c>
      <c r="P71" s="117"/>
      <c r="Q71" s="117"/>
      <c r="R71" s="63" t="s">
        <v>169</v>
      </c>
      <c r="S71" s="117" t="e">
        <f aca="false">AD57</f>
        <v>#VALUE!</v>
      </c>
      <c r="T71" s="117"/>
      <c r="U71" s="117"/>
      <c r="V71" s="409" t="s">
        <v>231</v>
      </c>
      <c r="W71" s="409"/>
      <c r="X71" s="58" t="s">
        <v>98</v>
      </c>
      <c r="Y71" s="249" t="e">
        <f aca="false">O71+S71</f>
        <v>#VALUE!</v>
      </c>
      <c r="Z71" s="249"/>
      <c r="AA71" s="249"/>
      <c r="AB71" s="50" t="e">
        <f aca="false">AG57</f>
        <v>#VALUE!</v>
      </c>
      <c r="AC71" s="250" t="e">
        <f aca="false">IF(ABS(Y71)&lt;=ABS(AD71),"&lt;","&gt;")</f>
        <v>#VALUE!</v>
      </c>
      <c r="AD71" s="173" t="e">
        <f aca="false">AD66</f>
        <v>#VALUE!</v>
      </c>
      <c r="AE71" s="173"/>
      <c r="AF71" s="173"/>
      <c r="AG71" s="251" t="e">
        <f aca="false">IF(ABS(Y71)&lt;=ABS(AD71),"OK !","NO !")</f>
        <v>#VALUE!</v>
      </c>
      <c r="AH71" s="251"/>
      <c r="AI71" s="58" t="s">
        <v>134</v>
      </c>
      <c r="AJ71" s="188" t="e">
        <f aca="false">ABS(Y71/AD71)</f>
        <v>#VALUE!</v>
      </c>
      <c r="AK71" s="188"/>
      <c r="AL71" s="75" t="e">
        <f aca="false">IF(AJ71&lt;&gt;AJ76,"*","M")</f>
        <v>#VALUE!</v>
      </c>
      <c r="AM71" s="273" t="e">
        <f aca="false">IF(AJ71&lt;&gt;AJ76,"",E70)</f>
        <v>#VALUE!</v>
      </c>
      <c r="AN71" s="273"/>
      <c r="AO71" s="273"/>
      <c r="AP71" s="273"/>
      <c r="AQ71" s="273" t="e">
        <f aca="false">IF(AJ71&lt;&gt;AJ76,"",AI71)</f>
        <v>#VALUE!</v>
      </c>
      <c r="AR71" s="273"/>
      <c r="AS71" s="274" t="e">
        <f aca="false">IF(AJ71&lt;&gt;AJ76,"",Y71)</f>
        <v>#VALUE!</v>
      </c>
      <c r="AT71" s="274"/>
      <c r="AU71" s="275" t="e">
        <f aca="false">IF(AJ71&lt;&gt;AJ76,"",AD71)</f>
        <v>#VALUE!</v>
      </c>
      <c r="AV71" s="275"/>
      <c r="AW71" s="276" t="e">
        <f aca="false">IF(AJ71&lt;&gt;AJ76,"",AG71)</f>
        <v>#VALUE!</v>
      </c>
    </row>
    <row r="72" customFormat="false" ht="9.95" hidden="false" customHeight="true" outlineLevel="0" collapsed="false">
      <c r="A72" s="52"/>
      <c r="B72" s="52"/>
      <c r="C72" s="52"/>
      <c r="D72" s="380"/>
      <c r="E72" s="62"/>
      <c r="F72" s="52"/>
      <c r="G72" s="52"/>
      <c r="H72" s="52"/>
      <c r="I72" s="52"/>
      <c r="J72" s="52"/>
      <c r="K72" s="52"/>
      <c r="L72" s="52"/>
      <c r="M72" s="52"/>
      <c r="N72" s="63" t="s">
        <v>98</v>
      </c>
      <c r="O72" s="117" t="e">
        <f aca="false">O71</f>
        <v>#VALUE!</v>
      </c>
      <c r="P72" s="117"/>
      <c r="Q72" s="117"/>
      <c r="R72" s="63" t="s">
        <v>169</v>
      </c>
      <c r="S72" s="117" t="e">
        <f aca="false">AD58</f>
        <v>#VALUE!</v>
      </c>
      <c r="T72" s="117"/>
      <c r="U72" s="117"/>
      <c r="V72" s="409" t="s">
        <v>234</v>
      </c>
      <c r="W72" s="409"/>
      <c r="X72" s="58" t="s">
        <v>98</v>
      </c>
      <c r="Y72" s="249" t="e">
        <f aca="false">O72+S72</f>
        <v>#VALUE!</v>
      </c>
      <c r="Z72" s="249"/>
      <c r="AA72" s="249"/>
      <c r="AB72" s="50" t="e">
        <f aca="false">AG58</f>
        <v>#VALUE!</v>
      </c>
      <c r="AC72" s="250" t="e">
        <f aca="false">IF(ABS(Y72)&lt;=ABS(AD72),"&lt;","&gt;")</f>
        <v>#VALUE!</v>
      </c>
      <c r="AD72" s="173" t="e">
        <f aca="false">AD67</f>
        <v>#VALUE!</v>
      </c>
      <c r="AE72" s="173"/>
      <c r="AF72" s="173"/>
      <c r="AG72" s="251" t="e">
        <f aca="false">IF(ABS(Y72)&lt;=ABS(AD72),"OK !","NO !")</f>
        <v>#VALUE!</v>
      </c>
      <c r="AH72" s="251"/>
      <c r="AJ72" s="188" t="e">
        <f aca="false">ABS(Y72/AD72)</f>
        <v>#VALUE!</v>
      </c>
      <c r="AK72" s="188"/>
      <c r="AL72" s="75" t="e">
        <f aca="false">IF(AJ72&lt;&gt;AJ76,"*","M")</f>
        <v>#VALUE!</v>
      </c>
      <c r="AM72" s="273" t="e">
        <f aca="false">IF(AJ72&lt;&gt;AJ76,"",E70)</f>
        <v>#VALUE!</v>
      </c>
      <c r="AN72" s="273"/>
      <c r="AO72" s="273"/>
      <c r="AP72" s="273"/>
      <c r="AQ72" s="273" t="e">
        <f aca="false">IF(AJ72&lt;&gt;AJ76,"",AI71)</f>
        <v>#VALUE!</v>
      </c>
      <c r="AR72" s="273"/>
      <c r="AS72" s="274" t="e">
        <f aca="false">IF(AJ72&lt;&gt;AJ76,"",Y72)</f>
        <v>#VALUE!</v>
      </c>
      <c r="AT72" s="274"/>
      <c r="AU72" s="275" t="e">
        <f aca="false">IF(AJ72&lt;&gt;AJ76,"",AD72)</f>
        <v>#VALUE!</v>
      </c>
      <c r="AV72" s="275"/>
      <c r="AW72" s="276" t="e">
        <f aca="false">IF(AJ72&lt;&gt;AJ76,"",AG72)</f>
        <v>#VALUE!</v>
      </c>
    </row>
    <row r="73" customFormat="false" ht="9.95" hidden="false" customHeight="true" outlineLevel="0" collapsed="false">
      <c r="A73" s="62"/>
      <c r="B73" s="62"/>
      <c r="C73" s="62"/>
      <c r="D73" s="380"/>
      <c r="E73" s="62"/>
      <c r="F73" s="60" t="s">
        <v>241</v>
      </c>
      <c r="G73" s="62"/>
      <c r="H73" s="62" t="s">
        <v>98</v>
      </c>
      <c r="I73" s="244" t="str">
        <f aca="false">E45</f>
        <v>SmL</v>
      </c>
      <c r="J73" s="244"/>
      <c r="K73" s="63" t="s">
        <v>169</v>
      </c>
      <c r="L73" s="244" t="str">
        <f aca="false">F61</f>
        <v>(Sb)QL</v>
      </c>
      <c r="M73" s="244"/>
      <c r="N73" s="63" t="s">
        <v>98</v>
      </c>
      <c r="O73" s="117" t="e">
        <f aca="false">Y45</f>
        <v>#VALUE!</v>
      </c>
      <c r="P73" s="117"/>
      <c r="Q73" s="117"/>
      <c r="R73" s="63" t="s">
        <v>169</v>
      </c>
      <c r="S73" s="117" t="e">
        <f aca="false">AD61</f>
        <v>#VALUE!</v>
      </c>
      <c r="T73" s="117"/>
      <c r="U73" s="117"/>
      <c r="V73" s="409" t="s">
        <v>231</v>
      </c>
      <c r="W73" s="409"/>
      <c r="X73" s="58" t="s">
        <v>98</v>
      </c>
      <c r="Y73" s="249" t="e">
        <f aca="false">O73+S73</f>
        <v>#VALUE!</v>
      </c>
      <c r="Z73" s="249"/>
      <c r="AA73" s="249"/>
      <c r="AB73" s="50" t="e">
        <f aca="false">AG61</f>
        <v>#VALUE!</v>
      </c>
      <c r="AC73" s="250" t="e">
        <f aca="false">IF(ABS(Y73)&lt;=ABS(AD73),"&lt;","&gt;")</f>
        <v>#VALUE!</v>
      </c>
      <c r="AD73" s="173" t="e">
        <f aca="false">AD71</f>
        <v>#VALUE!</v>
      </c>
      <c r="AE73" s="173"/>
      <c r="AF73" s="173"/>
      <c r="AG73" s="251" t="e">
        <f aca="false">IF(ABS(Y73)&lt;=ABS(AD73),"OK !","NO !")</f>
        <v>#VALUE!</v>
      </c>
      <c r="AH73" s="251"/>
      <c r="AI73" s="58" t="s">
        <v>128</v>
      </c>
      <c r="AJ73" s="188" t="e">
        <f aca="false">ABS(Y73/AD73)</f>
        <v>#VALUE!</v>
      </c>
      <c r="AK73" s="188"/>
      <c r="AL73" s="75" t="e">
        <f aca="false">IF(AJ73&lt;&gt;AJ76,"*","M")</f>
        <v>#VALUE!</v>
      </c>
      <c r="AM73" s="273" t="e">
        <f aca="false">IF(AJ73&lt;&gt;AJ76,"",E70)</f>
        <v>#VALUE!</v>
      </c>
      <c r="AN73" s="273"/>
      <c r="AO73" s="273"/>
      <c r="AP73" s="273"/>
      <c r="AQ73" s="273" t="e">
        <f aca="false">IF(AJ73&lt;&gt;AJ76,"",AI73)</f>
        <v>#VALUE!</v>
      </c>
      <c r="AR73" s="273"/>
      <c r="AS73" s="274" t="e">
        <f aca="false">IF(AJ73&lt;&gt;AJ76,"",Y73)</f>
        <v>#VALUE!</v>
      </c>
      <c r="AT73" s="274"/>
      <c r="AU73" s="275" t="e">
        <f aca="false">IF(AJ73&lt;&gt;AJ76,"",AD73)</f>
        <v>#VALUE!</v>
      </c>
      <c r="AV73" s="275"/>
      <c r="AW73" s="276" t="e">
        <f aca="false">IF(AJ73&lt;&gt;AJ76,"",AG73)</f>
        <v>#VALUE!</v>
      </c>
    </row>
    <row r="74" customFormat="false" ht="9.95" hidden="false" customHeight="true" outlineLevel="0" collapsed="false">
      <c r="A74" s="52"/>
      <c r="B74" s="52"/>
      <c r="C74" s="52"/>
      <c r="D74" s="380"/>
      <c r="E74" s="62"/>
      <c r="F74" s="52"/>
      <c r="G74" s="52"/>
      <c r="H74" s="52"/>
      <c r="I74" s="52"/>
      <c r="J74" s="52"/>
      <c r="K74" s="52"/>
      <c r="L74" s="52"/>
      <c r="M74" s="52"/>
      <c r="N74" s="63" t="s">
        <v>98</v>
      </c>
      <c r="O74" s="117" t="e">
        <f aca="false">O73</f>
        <v>#VALUE!</v>
      </c>
      <c r="P74" s="117"/>
      <c r="Q74" s="117"/>
      <c r="R74" s="63" t="s">
        <v>169</v>
      </c>
      <c r="S74" s="117" t="e">
        <f aca="false">AD62</f>
        <v>#VALUE!</v>
      </c>
      <c r="T74" s="117"/>
      <c r="U74" s="117"/>
      <c r="V74" s="409" t="s">
        <v>234</v>
      </c>
      <c r="W74" s="409"/>
      <c r="X74" s="58" t="s">
        <v>98</v>
      </c>
      <c r="Y74" s="249" t="e">
        <f aca="false">O74+S74</f>
        <v>#VALUE!</v>
      </c>
      <c r="Z74" s="249"/>
      <c r="AA74" s="249"/>
      <c r="AB74" s="50" t="e">
        <f aca="false">AG62</f>
        <v>#VALUE!</v>
      </c>
      <c r="AC74" s="250" t="e">
        <f aca="false">IF(ABS(Y74)&lt;=ABS(AD74),"&lt;","&gt;")</f>
        <v>#VALUE!</v>
      </c>
      <c r="AD74" s="173" t="e">
        <f aca="false">AD72</f>
        <v>#VALUE!</v>
      </c>
      <c r="AE74" s="173"/>
      <c r="AF74" s="173"/>
      <c r="AG74" s="251" t="e">
        <f aca="false">IF(ABS(Y74)&lt;=ABS(AD74),"OK !","NO !")</f>
        <v>#VALUE!</v>
      </c>
      <c r="AH74" s="251"/>
      <c r="AJ74" s="188" t="e">
        <f aca="false">ABS(Y74/AD74)</f>
        <v>#VALUE!</v>
      </c>
      <c r="AK74" s="188"/>
      <c r="AL74" s="285" t="e">
        <f aca="false">IF(AJ74&lt;&gt;AJ76,"*","M")</f>
        <v>#VALUE!</v>
      </c>
      <c r="AM74" s="286" t="e">
        <f aca="false">IF(AJ74&lt;&gt;AJ76,"",E70)</f>
        <v>#VALUE!</v>
      </c>
      <c r="AN74" s="286"/>
      <c r="AO74" s="286"/>
      <c r="AP74" s="286"/>
      <c r="AQ74" s="286" t="e">
        <f aca="false">IF(AJ74&lt;&gt;AJ76,"",AI73)</f>
        <v>#VALUE!</v>
      </c>
      <c r="AR74" s="286"/>
      <c r="AS74" s="287" t="e">
        <f aca="false">IF(AJ74&lt;&gt;AJ76,"",Y74)</f>
        <v>#VALUE!</v>
      </c>
      <c r="AT74" s="287"/>
      <c r="AU74" s="288" t="e">
        <f aca="false">IF(AJ74&lt;&gt;AJ76,"",AD74)</f>
        <v>#VALUE!</v>
      </c>
      <c r="AV74" s="288"/>
      <c r="AW74" s="289" t="e">
        <f aca="false">IF(AJ74&lt;&gt;AJ76,"",AG74)</f>
        <v>#VALUE!</v>
      </c>
    </row>
    <row r="75" customFormat="false" ht="9.95" hidden="false" customHeight="true" outlineLevel="0" collapsed="false">
      <c r="A75" s="81" t="str">
        <f aca="false">cosymbol</f>
        <v> NTES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291" t="str">
        <f aca="false">coname</f>
        <v>Narai Thermal Engineering Services </v>
      </c>
      <c r="AJ75" s="260" t="s">
        <v>243</v>
      </c>
      <c r="AK75" s="260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</row>
    <row r="76" customFormat="false" ht="11.25" hidden="false" customHeight="false" outlineLevel="0" collapsed="false">
      <c r="AJ76" s="188" t="e">
        <f aca="false">MAX(AJ66,AJ67,AJ68,AJ69,AJ71,AJ72,AJ73,AJ74)</f>
        <v>#VALUE!</v>
      </c>
      <c r="AK76" s="188"/>
      <c r="AM76" s="148" t="e">
        <f aca="false">IF(AL66="M",AM66,IF(AL67="M",AM67,IF(AL68="M",AM68,IF(AL69="M",AM69,IF(AL71="M",AM71,IF(AL72="M",AM72,IF(AL73="M",AM73,IF(AL74="M",AM74))))))))</f>
        <v>#VALUE!</v>
      </c>
      <c r="AN76" s="148"/>
      <c r="AO76" s="148"/>
      <c r="AP76" s="148"/>
      <c r="AQ76" s="148" t="e">
        <f aca="false">IF(AL66="M",AQ66,IF(AL67="M",AQ67,IF(AL68="M",AQ68,IF(AL69="M",AQ69,IF(AL71="M",AQ71,IF(AL72="M",AQ72,IF(AL73="M",AQ73,IF(AL74="M",AQ74))))))))</f>
        <v>#VALUE!</v>
      </c>
      <c r="AR76" s="148"/>
      <c r="AS76" s="290" t="e">
        <f aca="false">IF(AL66="M",AS66,IF(AL67="M",AS67,IF(AL68="M",AS68,IF(AL69="M",AS69,IF(AL71="M",AS71,IF(AL72="M",AS72,IF(AL73="M",AS73,IF(AL74="M",AS74))))))))</f>
        <v>#VALUE!</v>
      </c>
      <c r="AT76" s="290"/>
      <c r="AU76" s="290" t="e">
        <f aca="false">IF(AL66="M",AU66,IF(AL67="M",AU67,IF(AL68="M",AU68,IF(AL69="M",AU69,IF(AL71="M",AU71,IF(AL72="M",AU72,IF(AL73="M",AU73,IF(AL74="M",AU74))))))))</f>
        <v>#VALUE!</v>
      </c>
      <c r="AV76" s="290"/>
      <c r="AW76" s="50" t="e">
        <f aca="false">IF(AL66="M",AW66,IF(AL67="M",AW67,IF(AL68="M",AW68,IF(AL69="M",AW69,IF(AL71="M",AW71,IF(AL72="M",AW72,IF(AL73="M",AW73,IF(AL74="M",AW74))))))))</f>
        <v>#VALUE!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432">
    <mergeCell ref="A1:AH3"/>
    <mergeCell ref="AC4:AG4"/>
    <mergeCell ref="AC5:AD5"/>
    <mergeCell ref="AF5:AG5"/>
    <mergeCell ref="AC6:AG6"/>
    <mergeCell ref="AC7:AG7"/>
    <mergeCell ref="R9:R10"/>
    <mergeCell ref="S9:T9"/>
    <mergeCell ref="U9:V9"/>
    <mergeCell ref="W9:X9"/>
    <mergeCell ref="Y9:Z9"/>
    <mergeCell ref="AA9:AB9"/>
    <mergeCell ref="AC9:AE9"/>
    <mergeCell ref="AF9:AH9"/>
    <mergeCell ref="H10:J10"/>
    <mergeCell ref="S10:T10"/>
    <mergeCell ref="U10:V10"/>
    <mergeCell ref="W10:X10"/>
    <mergeCell ref="Y10:Z10"/>
    <mergeCell ref="AA10:AB10"/>
    <mergeCell ref="AC10:AE10"/>
    <mergeCell ref="AF10:AH10"/>
    <mergeCell ref="S11:T11"/>
    <mergeCell ref="U11:V11"/>
    <mergeCell ref="W11:X11"/>
    <mergeCell ref="Y11:Z11"/>
    <mergeCell ref="AA11:AB11"/>
    <mergeCell ref="AC11:AE11"/>
    <mergeCell ref="AF11:AH11"/>
    <mergeCell ref="N12:O12"/>
    <mergeCell ref="S12:T12"/>
    <mergeCell ref="U12:V12"/>
    <mergeCell ref="W12:X12"/>
    <mergeCell ref="Y12:Z12"/>
    <mergeCell ref="AA12:AB12"/>
    <mergeCell ref="AC12:AE12"/>
    <mergeCell ref="AF12:AH12"/>
    <mergeCell ref="E13:F13"/>
    <mergeCell ref="N13:O13"/>
    <mergeCell ref="S13:T13"/>
    <mergeCell ref="U13:V13"/>
    <mergeCell ref="W13:X13"/>
    <mergeCell ref="Y13:Z13"/>
    <mergeCell ref="AA13:AB13"/>
    <mergeCell ref="AC13:AE13"/>
    <mergeCell ref="AF13:AH13"/>
    <mergeCell ref="D14:D15"/>
    <mergeCell ref="J14:K14"/>
    <mergeCell ref="L14:M14"/>
    <mergeCell ref="N14:O14"/>
    <mergeCell ref="S14:T14"/>
    <mergeCell ref="U14:V14"/>
    <mergeCell ref="W14:X14"/>
    <mergeCell ref="Y14:Z14"/>
    <mergeCell ref="AA14:AB14"/>
    <mergeCell ref="AC14:AE14"/>
    <mergeCell ref="AF14:AH14"/>
    <mergeCell ref="S15:T15"/>
    <mergeCell ref="U15:V15"/>
    <mergeCell ref="W15:X15"/>
    <mergeCell ref="Y15:Z15"/>
    <mergeCell ref="AA15:AB15"/>
    <mergeCell ref="AC15:AE15"/>
    <mergeCell ref="AF15:AH15"/>
    <mergeCell ref="E16:F16"/>
    <mergeCell ref="N16:O16"/>
    <mergeCell ref="X16:Y16"/>
    <mergeCell ref="AG16:AH16"/>
    <mergeCell ref="N17:O17"/>
    <mergeCell ref="X17:Y17"/>
    <mergeCell ref="H18:J18"/>
    <mergeCell ref="X18:Y18"/>
    <mergeCell ref="R19:R20"/>
    <mergeCell ref="S19:T19"/>
    <mergeCell ref="U19:V19"/>
    <mergeCell ref="W19:X19"/>
    <mergeCell ref="Y19:Z19"/>
    <mergeCell ref="AA19:AB19"/>
    <mergeCell ref="AC19:AE19"/>
    <mergeCell ref="AF19:AH19"/>
    <mergeCell ref="H20:J20"/>
    <mergeCell ref="S20:T20"/>
    <mergeCell ref="U20:V20"/>
    <mergeCell ref="W20:X20"/>
    <mergeCell ref="Y20:Z20"/>
    <mergeCell ref="AA20:AB20"/>
    <mergeCell ref="AC20:AE20"/>
    <mergeCell ref="AF20:AH20"/>
    <mergeCell ref="S21:T21"/>
    <mergeCell ref="U21:V21"/>
    <mergeCell ref="W21:X21"/>
    <mergeCell ref="Y21:Z21"/>
    <mergeCell ref="AA21:AB21"/>
    <mergeCell ref="AC21:AE21"/>
    <mergeCell ref="AF21:AH21"/>
    <mergeCell ref="N22:O22"/>
    <mergeCell ref="S22:T22"/>
    <mergeCell ref="U22:V22"/>
    <mergeCell ref="W22:X22"/>
    <mergeCell ref="Y22:Z22"/>
    <mergeCell ref="AA22:AB22"/>
    <mergeCell ref="AC22:AE22"/>
    <mergeCell ref="AF22:AH22"/>
    <mergeCell ref="E23:F23"/>
    <mergeCell ref="N23:O23"/>
    <mergeCell ref="S23:T23"/>
    <mergeCell ref="U23:V23"/>
    <mergeCell ref="W23:X23"/>
    <mergeCell ref="Y23:Z23"/>
    <mergeCell ref="AA23:AB23"/>
    <mergeCell ref="AC23:AE23"/>
    <mergeCell ref="AF23:AH23"/>
    <mergeCell ref="D24:D25"/>
    <mergeCell ref="J24:K24"/>
    <mergeCell ref="L24:M24"/>
    <mergeCell ref="N24:O24"/>
    <mergeCell ref="S24:T24"/>
    <mergeCell ref="U24:V24"/>
    <mergeCell ref="W24:X24"/>
    <mergeCell ref="Y24:Z24"/>
    <mergeCell ref="AA24:AB24"/>
    <mergeCell ref="AC24:AE24"/>
    <mergeCell ref="AF24:AH24"/>
    <mergeCell ref="S25:T25"/>
    <mergeCell ref="U25:V25"/>
    <mergeCell ref="W25:X25"/>
    <mergeCell ref="Y25:Z25"/>
    <mergeCell ref="AA25:AB25"/>
    <mergeCell ref="AC25:AE25"/>
    <mergeCell ref="AF25:AH25"/>
    <mergeCell ref="E26:F26"/>
    <mergeCell ref="N26:O26"/>
    <mergeCell ref="X26:Y26"/>
    <mergeCell ref="AG26:AH26"/>
    <mergeCell ref="N27:O27"/>
    <mergeCell ref="X27:Y27"/>
    <mergeCell ref="H28:J28"/>
    <mergeCell ref="X28:Y28"/>
    <mergeCell ref="M30:N30"/>
    <mergeCell ref="P30:Q30"/>
    <mergeCell ref="S30:T30"/>
    <mergeCell ref="V30:W30"/>
    <mergeCell ref="AD30:AE30"/>
    <mergeCell ref="J31:K31"/>
    <mergeCell ref="M31:N31"/>
    <mergeCell ref="P31:Q31"/>
    <mergeCell ref="W31:X31"/>
    <mergeCell ref="M32:N32"/>
    <mergeCell ref="P32:Q32"/>
    <mergeCell ref="S32:T32"/>
    <mergeCell ref="V32:W32"/>
    <mergeCell ref="Y32:Z32"/>
    <mergeCell ref="AD32:AE32"/>
    <mergeCell ref="M33:N33"/>
    <mergeCell ref="P33:Q33"/>
    <mergeCell ref="S33:T33"/>
    <mergeCell ref="V33:W33"/>
    <mergeCell ref="AD33:AE33"/>
    <mergeCell ref="J34:K34"/>
    <mergeCell ref="M34:N34"/>
    <mergeCell ref="P34:Q34"/>
    <mergeCell ref="W34:X34"/>
    <mergeCell ref="M35:N35"/>
    <mergeCell ref="P35:Q35"/>
    <mergeCell ref="S35:T35"/>
    <mergeCell ref="V35:W35"/>
    <mergeCell ref="Y35:Z35"/>
    <mergeCell ref="AD35:AE35"/>
    <mergeCell ref="W37:X37"/>
    <mergeCell ref="AF37:AG37"/>
    <mergeCell ref="L39:M39"/>
    <mergeCell ref="O39:P39"/>
    <mergeCell ref="R39:S39"/>
    <mergeCell ref="W39:X39"/>
    <mergeCell ref="Y39:Z39"/>
    <mergeCell ref="AA39:AB39"/>
    <mergeCell ref="P40:R40"/>
    <mergeCell ref="T40:V40"/>
    <mergeCell ref="AA40:AB40"/>
    <mergeCell ref="D41:D46"/>
    <mergeCell ref="P41:R41"/>
    <mergeCell ref="T41:V41"/>
    <mergeCell ref="X41:Y41"/>
    <mergeCell ref="AA41:AB41"/>
    <mergeCell ref="AD41:AF41"/>
    <mergeCell ref="E42:F43"/>
    <mergeCell ref="G42:G43"/>
    <mergeCell ref="H42:K42"/>
    <mergeCell ref="L42:L43"/>
    <mergeCell ref="M42:N42"/>
    <mergeCell ref="P42:Q42"/>
    <mergeCell ref="S42:T42"/>
    <mergeCell ref="X42:X43"/>
    <mergeCell ref="Y42:Z43"/>
    <mergeCell ref="AA42:AB43"/>
    <mergeCell ref="AC42:AC43"/>
    <mergeCell ref="AD42:AF43"/>
    <mergeCell ref="AG42:AH43"/>
    <mergeCell ref="H43:K43"/>
    <mergeCell ref="N43:O43"/>
    <mergeCell ref="Q43:R43"/>
    <mergeCell ref="T43:U43"/>
    <mergeCell ref="E45:F46"/>
    <mergeCell ref="G45:G46"/>
    <mergeCell ref="H45:K45"/>
    <mergeCell ref="L45:L46"/>
    <mergeCell ref="M45:N45"/>
    <mergeCell ref="P45:Q45"/>
    <mergeCell ref="S45:T45"/>
    <mergeCell ref="X45:X46"/>
    <mergeCell ref="Y45:Z46"/>
    <mergeCell ref="AA45:AB46"/>
    <mergeCell ref="AC45:AC46"/>
    <mergeCell ref="AD45:AF46"/>
    <mergeCell ref="AG45:AH46"/>
    <mergeCell ref="H46:K46"/>
    <mergeCell ref="N46:O46"/>
    <mergeCell ref="Q46:R46"/>
    <mergeCell ref="T46:U46"/>
    <mergeCell ref="D47:D64"/>
    <mergeCell ref="F48:G49"/>
    <mergeCell ref="H48:H49"/>
    <mergeCell ref="I48:J48"/>
    <mergeCell ref="K48:K49"/>
    <mergeCell ref="L48:O49"/>
    <mergeCell ref="P48:R48"/>
    <mergeCell ref="S48:S49"/>
    <mergeCell ref="Z48:AA48"/>
    <mergeCell ref="AD48:AF48"/>
    <mergeCell ref="I49:J49"/>
    <mergeCell ref="P49:R49"/>
    <mergeCell ref="Z49:AA49"/>
    <mergeCell ref="AD49:AF49"/>
    <mergeCell ref="H50:H51"/>
    <mergeCell ref="I50:J50"/>
    <mergeCell ref="L50:M50"/>
    <mergeCell ref="O50:P50"/>
    <mergeCell ref="Q50:Q51"/>
    <mergeCell ref="R50:S51"/>
    <mergeCell ref="T50:U51"/>
    <mergeCell ref="V50:V51"/>
    <mergeCell ref="W50:W51"/>
    <mergeCell ref="X50:Y51"/>
    <mergeCell ref="Z50:Z51"/>
    <mergeCell ref="AB50:AC50"/>
    <mergeCell ref="AE50:AF50"/>
    <mergeCell ref="AG50:AG51"/>
    <mergeCell ref="I51:J51"/>
    <mergeCell ref="L51:N51"/>
    <mergeCell ref="AE51:AF51"/>
    <mergeCell ref="F52:G53"/>
    <mergeCell ref="H52:H53"/>
    <mergeCell ref="I52:K52"/>
    <mergeCell ref="L52:L53"/>
    <mergeCell ref="M52:O52"/>
    <mergeCell ref="P52:P53"/>
    <mergeCell ref="Z52:AA52"/>
    <mergeCell ref="AD52:AF52"/>
    <mergeCell ref="I53:K53"/>
    <mergeCell ref="M53:O53"/>
    <mergeCell ref="Z53:AA53"/>
    <mergeCell ref="AD53:AF53"/>
    <mergeCell ref="H54:H55"/>
    <mergeCell ref="I54:J54"/>
    <mergeCell ref="L54:M54"/>
    <mergeCell ref="O54:P54"/>
    <mergeCell ref="R54:S54"/>
    <mergeCell ref="T54:T55"/>
    <mergeCell ref="V54:W54"/>
    <mergeCell ref="Y54:Z54"/>
    <mergeCell ref="AA54:AA55"/>
    <mergeCell ref="I55:J55"/>
    <mergeCell ref="L55:N55"/>
    <mergeCell ref="Y55:Z55"/>
    <mergeCell ref="F57:G58"/>
    <mergeCell ref="H57:H58"/>
    <mergeCell ref="I57:K57"/>
    <mergeCell ref="L57:L58"/>
    <mergeCell ref="M57:N58"/>
    <mergeCell ref="O57:Q57"/>
    <mergeCell ref="R57:R58"/>
    <mergeCell ref="Z57:AA57"/>
    <mergeCell ref="AD57:AF57"/>
    <mergeCell ref="I58:K58"/>
    <mergeCell ref="O58:Q58"/>
    <mergeCell ref="Z58:AA58"/>
    <mergeCell ref="AD58:AF58"/>
    <mergeCell ref="H59:H60"/>
    <mergeCell ref="I59:J59"/>
    <mergeCell ref="L59:M59"/>
    <mergeCell ref="O59:P59"/>
    <mergeCell ref="R59:S59"/>
    <mergeCell ref="T59:T60"/>
    <mergeCell ref="U59:V60"/>
    <mergeCell ref="X59:Y59"/>
    <mergeCell ref="AA59:AB59"/>
    <mergeCell ref="AC59:AC60"/>
    <mergeCell ref="I60:J60"/>
    <mergeCell ref="L60:N60"/>
    <mergeCell ref="AA60:AB60"/>
    <mergeCell ref="F61:G62"/>
    <mergeCell ref="H61:H62"/>
    <mergeCell ref="I61:K61"/>
    <mergeCell ref="L61:L62"/>
    <mergeCell ref="M61:O61"/>
    <mergeCell ref="P61:P62"/>
    <mergeCell ref="Z61:AA61"/>
    <mergeCell ref="AD61:AF61"/>
    <mergeCell ref="I62:K62"/>
    <mergeCell ref="M62:O62"/>
    <mergeCell ref="Z62:AA62"/>
    <mergeCell ref="AD62:AF62"/>
    <mergeCell ref="H63:H64"/>
    <mergeCell ref="I63:J63"/>
    <mergeCell ref="L63:M63"/>
    <mergeCell ref="O63:P63"/>
    <mergeCell ref="R63:S63"/>
    <mergeCell ref="T63:T64"/>
    <mergeCell ref="V63:W63"/>
    <mergeCell ref="Y63:Z63"/>
    <mergeCell ref="AA63:AA64"/>
    <mergeCell ref="I64:J64"/>
    <mergeCell ref="L64:N64"/>
    <mergeCell ref="Y64:Z64"/>
    <mergeCell ref="AD64:AE64"/>
    <mergeCell ref="AG64:AH65"/>
    <mergeCell ref="AJ64:AK64"/>
    <mergeCell ref="D65:D74"/>
    <mergeCell ref="AD65:AE65"/>
    <mergeCell ref="AJ65:AK65"/>
    <mergeCell ref="I66:J66"/>
    <mergeCell ref="L66:M66"/>
    <mergeCell ref="O66:Q66"/>
    <mergeCell ref="S66:U66"/>
    <mergeCell ref="V66:W66"/>
    <mergeCell ref="Y66:AA66"/>
    <mergeCell ref="AD66:AF66"/>
    <mergeCell ref="AG66:AH66"/>
    <mergeCell ref="AJ66:AK66"/>
    <mergeCell ref="AM66:AP66"/>
    <mergeCell ref="AQ66:AR66"/>
    <mergeCell ref="AS66:AT66"/>
    <mergeCell ref="AU66:AV66"/>
    <mergeCell ref="O67:Q67"/>
    <mergeCell ref="S67:U67"/>
    <mergeCell ref="V67:W67"/>
    <mergeCell ref="Y67:AA67"/>
    <mergeCell ref="AD67:AF67"/>
    <mergeCell ref="AG67:AH67"/>
    <mergeCell ref="AJ67:AK67"/>
    <mergeCell ref="AM67:AP67"/>
    <mergeCell ref="AQ67:AR67"/>
    <mergeCell ref="AS67:AT67"/>
    <mergeCell ref="AU67:AV67"/>
    <mergeCell ref="I68:J68"/>
    <mergeCell ref="L68:M68"/>
    <mergeCell ref="O68:Q68"/>
    <mergeCell ref="S68:U68"/>
    <mergeCell ref="V68:W68"/>
    <mergeCell ref="Y68:AA68"/>
    <mergeCell ref="AD68:AF68"/>
    <mergeCell ref="AG68:AH68"/>
    <mergeCell ref="AJ68:AK68"/>
    <mergeCell ref="AM68:AP68"/>
    <mergeCell ref="AQ68:AR68"/>
    <mergeCell ref="AS68:AT68"/>
    <mergeCell ref="AU68:AV68"/>
    <mergeCell ref="O69:Q69"/>
    <mergeCell ref="S69:U69"/>
    <mergeCell ref="V69:W69"/>
    <mergeCell ref="Y69:AA69"/>
    <mergeCell ref="AD69:AF69"/>
    <mergeCell ref="AG69:AH69"/>
    <mergeCell ref="AJ69:AK69"/>
    <mergeCell ref="AM69:AP69"/>
    <mergeCell ref="AQ69:AR69"/>
    <mergeCell ref="AS69:AT69"/>
    <mergeCell ref="AU69:AV69"/>
    <mergeCell ref="I71:J71"/>
    <mergeCell ref="L71:M71"/>
    <mergeCell ref="O71:Q71"/>
    <mergeCell ref="S71:U71"/>
    <mergeCell ref="V71:W71"/>
    <mergeCell ref="Y71:AA71"/>
    <mergeCell ref="AD71:AF71"/>
    <mergeCell ref="AG71:AH71"/>
    <mergeCell ref="AJ71:AK71"/>
    <mergeCell ref="AM71:AP71"/>
    <mergeCell ref="AQ71:AR71"/>
    <mergeCell ref="AS71:AT71"/>
    <mergeCell ref="AU71:AV71"/>
    <mergeCell ref="O72:Q72"/>
    <mergeCell ref="S72:U72"/>
    <mergeCell ref="V72:W72"/>
    <mergeCell ref="Y72:AA72"/>
    <mergeCell ref="AD72:AF72"/>
    <mergeCell ref="AG72:AH72"/>
    <mergeCell ref="AJ72:AK72"/>
    <mergeCell ref="AM72:AP72"/>
    <mergeCell ref="AQ72:AR72"/>
    <mergeCell ref="AS72:AT72"/>
    <mergeCell ref="AU72:AV72"/>
    <mergeCell ref="I73:J73"/>
    <mergeCell ref="L73:M73"/>
    <mergeCell ref="O73:Q73"/>
    <mergeCell ref="S73:U73"/>
    <mergeCell ref="V73:W73"/>
    <mergeCell ref="Y73:AA73"/>
    <mergeCell ref="AD73:AF73"/>
    <mergeCell ref="AG73:AH73"/>
    <mergeCell ref="AJ73:AK73"/>
    <mergeCell ref="AM73:AP73"/>
    <mergeCell ref="AQ73:AR73"/>
    <mergeCell ref="AS73:AT73"/>
    <mergeCell ref="AU73:AV73"/>
    <mergeCell ref="O74:Q74"/>
    <mergeCell ref="S74:U74"/>
    <mergeCell ref="V74:W74"/>
    <mergeCell ref="Y74:AA74"/>
    <mergeCell ref="AD74:AF74"/>
    <mergeCell ref="AG74:AH74"/>
    <mergeCell ref="AJ74:AK74"/>
    <mergeCell ref="AM74:AP74"/>
    <mergeCell ref="AQ74:AR74"/>
    <mergeCell ref="AS74:AT74"/>
    <mergeCell ref="AU74:AV74"/>
    <mergeCell ref="AJ75:AK75"/>
    <mergeCell ref="AJ76:AK76"/>
    <mergeCell ref="AM76:AP76"/>
    <mergeCell ref="AQ76:AR76"/>
    <mergeCell ref="AS76:AT76"/>
    <mergeCell ref="AU76:AV7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8828125" defaultRowHeight="11.25" zeroHeight="false" outlineLevelRow="0" outlineLevelCol="0"/>
  <cols>
    <col collapsed="false" customWidth="true" hidden="false" outlineLevel="0" max="50" min="1" style="50" width="2.33"/>
    <col collapsed="false" customWidth="false" hidden="false" outlineLevel="0" max="257" min="51" style="50" width="8.88"/>
  </cols>
  <sheetData>
    <row r="1" customFormat="false" ht="9.95" hidden="false" customHeight="true" outlineLevel="0" collapsed="false">
      <c r="A1" s="243" t="str">
        <f aca="false">title</f>
        <v>S T R E N G T H     C A L.     o f     R E C T A N G U L A R     V E S S E L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</row>
    <row r="2" customFormat="false" ht="9.9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</row>
    <row r="3" customFormat="false" ht="9.9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</row>
    <row r="4" customFormat="false" ht="9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54"/>
      <c r="W4" s="54"/>
      <c r="X4" s="54"/>
      <c r="Y4" s="54"/>
      <c r="Z4" s="54"/>
      <c r="AA4" s="54"/>
      <c r="AB4" s="54"/>
      <c r="AC4" s="57"/>
      <c r="AD4" s="55"/>
      <c r="AE4" s="55"/>
      <c r="AF4" s="55"/>
    </row>
    <row r="5" customFormat="false" ht="9.9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AC5" s="54"/>
    </row>
    <row r="6" customFormat="false" ht="9.95" hidden="false" customHeight="true" outlineLevel="0" collapsed="false">
      <c r="A6" s="52"/>
      <c r="B6" s="52" t="s">
        <v>59</v>
      </c>
      <c r="C6" s="52"/>
      <c r="D6" s="52"/>
      <c r="E6" s="167" t="str">
        <f aca="false">project</f>
        <v>Programming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4"/>
      <c r="R6" s="54"/>
      <c r="S6" s="54"/>
      <c r="T6" s="55"/>
      <c r="U6" s="55"/>
      <c r="V6" s="55"/>
      <c r="Y6" s="54"/>
      <c r="Z6" s="52" t="s">
        <v>1</v>
      </c>
      <c r="AA6" s="54"/>
      <c r="AB6" s="54"/>
      <c r="AC6" s="244" t="str">
        <f aca="false">docno</f>
        <v>SC - RPV - 100</v>
      </c>
      <c r="AD6" s="244"/>
      <c r="AE6" s="244"/>
      <c r="AF6" s="244"/>
      <c r="AG6" s="244"/>
      <c r="AH6" s="57"/>
    </row>
    <row r="7" customFormat="false" ht="9.95" hidden="false" customHeight="true" outlineLevel="0" collapsed="false">
      <c r="A7" s="52"/>
      <c r="B7" s="52" t="s">
        <v>62</v>
      </c>
      <c r="C7" s="52"/>
      <c r="D7" s="52"/>
      <c r="E7" s="167" t="str">
        <f aca="false">itemno</f>
        <v>13-17 Example, P430~1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5"/>
      <c r="U7" s="55"/>
      <c r="V7" s="55"/>
      <c r="Y7" s="52"/>
      <c r="Z7" s="52" t="s">
        <v>8</v>
      </c>
      <c r="AA7" s="54"/>
      <c r="AB7" s="54"/>
      <c r="AC7" s="56" t="n">
        <v>5</v>
      </c>
      <c r="AD7" s="56"/>
      <c r="AE7" s="58" t="s">
        <v>9</v>
      </c>
      <c r="AF7" s="148" t="str">
        <f aca="false">sheetqty</f>
        <v>x</v>
      </c>
      <c r="AG7" s="148"/>
      <c r="AH7" s="57"/>
    </row>
    <row r="8" customFormat="false" ht="9.95" hidden="false" customHeight="true" outlineLevel="0" collapsed="false">
      <c r="A8" s="52"/>
      <c r="B8" s="52" t="s">
        <v>65</v>
      </c>
      <c r="C8" s="52"/>
      <c r="D8" s="52"/>
      <c r="E8" s="167" t="str">
        <f aca="false">service</f>
        <v>Rectangular Vessel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Y8" s="52"/>
      <c r="Z8" s="54" t="s">
        <v>3</v>
      </c>
      <c r="AA8" s="54"/>
      <c r="AB8" s="54"/>
      <c r="AC8" s="244" t="str">
        <f aca="false">date</f>
        <v>2018.  2.  10.</v>
      </c>
      <c r="AD8" s="244"/>
      <c r="AE8" s="244"/>
      <c r="AF8" s="244"/>
      <c r="AG8" s="244"/>
      <c r="AH8" s="54"/>
    </row>
    <row r="9" customFormat="false" ht="9.9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4"/>
      <c r="W9" s="54"/>
      <c r="X9" s="54"/>
      <c r="Y9" s="54"/>
      <c r="Z9" s="52" t="s">
        <v>5</v>
      </c>
      <c r="AA9" s="54"/>
      <c r="AB9" s="54"/>
      <c r="AC9" s="244" t="n">
        <f aca="false">revno</f>
        <v>0</v>
      </c>
      <c r="AD9" s="244"/>
      <c r="AE9" s="244"/>
      <c r="AF9" s="244"/>
      <c r="AG9" s="244"/>
    </row>
    <row r="10" customFormat="false" ht="9.9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4"/>
      <c r="W10" s="54"/>
      <c r="X10" s="54"/>
      <c r="Y10" s="54"/>
      <c r="Z10" s="54"/>
      <c r="AA10" s="54"/>
      <c r="AB10" s="54"/>
      <c r="AC10" s="54"/>
    </row>
    <row r="11" customFormat="false" ht="9.95" hidden="false" customHeight="true" outlineLevel="0" collapsed="false">
      <c r="A11" s="62"/>
      <c r="B11" s="62"/>
      <c r="C11" s="59" t="s">
        <v>46</v>
      </c>
      <c r="D11" s="144" t="s">
        <v>453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AC11" s="54"/>
    </row>
    <row r="12" customFormat="false" ht="9.9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4"/>
      <c r="W12" s="54"/>
      <c r="X12" s="54"/>
      <c r="Y12" s="54"/>
      <c r="Z12" s="54"/>
      <c r="AA12" s="54"/>
      <c r="AB12" s="54"/>
      <c r="AC12" s="54"/>
    </row>
    <row r="13" customFormat="false" ht="9.95" hidden="false" customHeight="true" outlineLevel="0" collapsed="false">
      <c r="A13" s="52"/>
      <c r="B13" s="52"/>
      <c r="C13" s="52"/>
      <c r="D13" s="167" t="s">
        <v>201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4"/>
      <c r="W13" s="54"/>
      <c r="X13" s="54"/>
      <c r="Y13" s="54"/>
      <c r="Z13" s="54"/>
    </row>
    <row r="14" customFormat="false" ht="9.9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4"/>
      <c r="W14" s="54"/>
      <c r="X14" s="54"/>
      <c r="Y14" s="54"/>
      <c r="Z14" s="54"/>
      <c r="AA14" s="54"/>
      <c r="AB14" s="54"/>
      <c r="AC14" s="54"/>
      <c r="AD14" s="247" t="s">
        <v>110</v>
      </c>
      <c r="AE14" s="247"/>
      <c r="AF14" s="247"/>
    </row>
    <row r="15" customFormat="false" ht="9.95" hidden="false" customHeight="true" outlineLevel="0" collapsed="false">
      <c r="A15" s="62"/>
      <c r="B15" s="62"/>
      <c r="C15" s="62"/>
      <c r="D15" s="62"/>
      <c r="E15" s="246" t="s">
        <v>167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</row>
    <row r="16" customFormat="false" ht="9.95" hidden="false" customHeight="true" outlineLevel="0" collapsed="false">
      <c r="A16" s="62"/>
      <c r="B16" s="62"/>
      <c r="C16" s="62"/>
      <c r="D16" s="62"/>
      <c r="E16" s="62"/>
      <c r="F16" s="252" t="s">
        <v>202</v>
      </c>
      <c r="G16" s="252"/>
      <c r="H16" s="253" t="s">
        <v>98</v>
      </c>
      <c r="I16" s="148" t="s">
        <v>454</v>
      </c>
      <c r="J16" s="148"/>
      <c r="K16" s="254" t="s">
        <v>341</v>
      </c>
      <c r="L16" s="254" t="n">
        <v>4</v>
      </c>
      <c r="M16" s="255" t="s">
        <v>455</v>
      </c>
      <c r="N16" s="63" t="s">
        <v>456</v>
      </c>
      <c r="O16" s="63"/>
      <c r="P16" s="63"/>
      <c r="Q16" s="63"/>
      <c r="R16" s="254" t="s">
        <v>344</v>
      </c>
      <c r="S16" s="148" t="n">
        <v>1</v>
      </c>
      <c r="T16" s="148"/>
      <c r="U16" s="62"/>
      <c r="W16" s="254" t="s">
        <v>98</v>
      </c>
      <c r="X16" s="295" t="n">
        <f aca="false">I18*L18/I19/L19*(O18-(2+S18*(V18-X18^2))/(1+2*S19))/AB19</f>
        <v>-629.851661499973</v>
      </c>
      <c r="Y16" s="295"/>
      <c r="Z16" s="295"/>
      <c r="AA16" s="319" t="e">
        <f aca="false">upsx(dpu)</f>
        <v>#VALUE!</v>
      </c>
      <c r="AB16" s="319"/>
      <c r="AC16" s="320" t="e">
        <f aca="false">IF(X16&lt;=AD16,"&lt;","&gt;")</f>
        <v>#VALUE!</v>
      </c>
      <c r="AD16" s="321" t="e">
        <f aca="false">mas</f>
        <v>#VALUE!</v>
      </c>
      <c r="AE16" s="321"/>
      <c r="AF16" s="321"/>
      <c r="AG16" s="322" t="e">
        <f aca="false">IF(ABS(X16)&lt;=ABS(AD16),"OK !","NO !")</f>
        <v>#VALUE!</v>
      </c>
      <c r="AH16" s="322"/>
    </row>
    <row r="17" customFormat="false" ht="9.95" hidden="false" customHeight="true" outlineLevel="0" collapsed="false">
      <c r="A17" s="52"/>
      <c r="B17" s="52"/>
      <c r="C17" s="52"/>
      <c r="D17" s="52"/>
      <c r="E17" s="52"/>
      <c r="F17" s="252"/>
      <c r="G17" s="252"/>
      <c r="H17" s="253"/>
      <c r="I17" s="260" t="s">
        <v>457</v>
      </c>
      <c r="J17" s="260"/>
      <c r="K17" s="254"/>
      <c r="L17" s="254"/>
      <c r="M17" s="255"/>
      <c r="N17" s="260" t="s">
        <v>458</v>
      </c>
      <c r="O17" s="260"/>
      <c r="P17" s="260"/>
      <c r="Q17" s="260"/>
      <c r="R17" s="254"/>
      <c r="S17" s="260" t="s">
        <v>217</v>
      </c>
      <c r="T17" s="260"/>
      <c r="U17" s="52"/>
      <c r="V17" s="54"/>
      <c r="W17" s="254"/>
      <c r="X17" s="295"/>
      <c r="Y17" s="295"/>
      <c r="Z17" s="295"/>
      <c r="AA17" s="319"/>
      <c r="AB17" s="319"/>
      <c r="AC17" s="320"/>
      <c r="AD17" s="321"/>
      <c r="AE17" s="321"/>
      <c r="AF17" s="321"/>
      <c r="AG17" s="322"/>
      <c r="AH17" s="322"/>
    </row>
    <row r="18" customFormat="false" ht="9.95" hidden="false" customHeight="true" outlineLevel="0" collapsed="false">
      <c r="A18" s="62"/>
      <c r="B18" s="62"/>
      <c r="C18" s="62"/>
      <c r="D18" s="62"/>
      <c r="E18" s="62"/>
      <c r="F18" s="62"/>
      <c r="G18" s="62"/>
      <c r="H18" s="253" t="s">
        <v>98</v>
      </c>
      <c r="I18" s="148" t="n">
        <f aca="false">dpress</f>
        <v>-115</v>
      </c>
      <c r="J18" s="148"/>
      <c r="K18" s="63" t="s">
        <v>64</v>
      </c>
      <c r="L18" s="117" t="n">
        <f aca="false">sph3</f>
        <v>165.1</v>
      </c>
      <c r="M18" s="117"/>
      <c r="N18" s="254" t="s">
        <v>341</v>
      </c>
      <c r="O18" s="254" t="n">
        <f aca="false">L16</f>
        <v>4</v>
      </c>
      <c r="P18" s="255" t="s">
        <v>455</v>
      </c>
      <c r="Q18" s="58" t="s">
        <v>459</v>
      </c>
      <c r="S18" s="188" t="n">
        <f aca="false">kei</f>
        <v>1.82044444444444</v>
      </c>
      <c r="T18" s="188"/>
      <c r="U18" s="58" t="s">
        <v>318</v>
      </c>
      <c r="V18" s="58" t="n">
        <v>5</v>
      </c>
      <c r="W18" s="58" t="s">
        <v>14</v>
      </c>
      <c r="X18" s="188" t="n">
        <f aca="false">alpha</f>
        <v>0.444444444444444</v>
      </c>
      <c r="Y18" s="188"/>
      <c r="Z18" s="58" t="s">
        <v>271</v>
      </c>
      <c r="AA18" s="254" t="s">
        <v>344</v>
      </c>
      <c r="AB18" s="148" t="n">
        <v>1</v>
      </c>
      <c r="AC18" s="148"/>
      <c r="AD18" s="259"/>
    </row>
    <row r="19" customFormat="false" ht="9.95" hidden="false" customHeight="true" outlineLevel="0" collapsed="false">
      <c r="A19" s="52"/>
      <c r="B19" s="52"/>
      <c r="C19" s="52"/>
      <c r="D19" s="52"/>
      <c r="E19" s="52"/>
      <c r="F19" s="62"/>
      <c r="G19" s="62"/>
      <c r="H19" s="253"/>
      <c r="I19" s="260" t="n">
        <v>4</v>
      </c>
      <c r="J19" s="260"/>
      <c r="K19" s="260" t="s">
        <v>64</v>
      </c>
      <c r="L19" s="260" t="n">
        <f aca="false">st1</f>
        <v>15.875</v>
      </c>
      <c r="M19" s="260"/>
      <c r="N19" s="254"/>
      <c r="O19" s="254"/>
      <c r="P19" s="255"/>
      <c r="Q19" s="123" t="s">
        <v>222</v>
      </c>
      <c r="R19" s="260" t="s">
        <v>283</v>
      </c>
      <c r="S19" s="265" t="n">
        <f aca="false">S18</f>
        <v>1.82044444444444</v>
      </c>
      <c r="T19" s="265"/>
      <c r="U19" s="123"/>
      <c r="V19" s="123"/>
      <c r="W19" s="123"/>
      <c r="X19" s="123"/>
      <c r="Y19" s="81"/>
      <c r="Z19" s="81"/>
      <c r="AA19" s="254"/>
      <c r="AB19" s="260" t="n">
        <f aca="false">jen</f>
        <v>0.8</v>
      </c>
      <c r="AC19" s="260"/>
      <c r="AD19" s="259"/>
    </row>
    <row r="20" customFormat="false" ht="9.95" hidden="false" customHeight="true" outlineLevel="0" collapsed="false">
      <c r="A20" s="52"/>
      <c r="B20" s="52"/>
      <c r="C20" s="52"/>
      <c r="D20" s="52"/>
      <c r="E20" s="52"/>
      <c r="F20" s="52"/>
      <c r="G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4"/>
      <c r="W20" s="54"/>
      <c r="X20" s="54"/>
      <c r="Y20" s="54"/>
      <c r="Z20" s="54"/>
      <c r="AA20" s="54"/>
      <c r="AB20" s="54"/>
      <c r="AC20" s="54"/>
    </row>
    <row r="21" customFormat="false" ht="9.95" hidden="false" customHeight="true" outlineLevel="0" collapsed="false">
      <c r="A21" s="62"/>
      <c r="B21" s="62"/>
      <c r="C21" s="62"/>
      <c r="D21" s="62"/>
      <c r="E21" s="246" t="s">
        <v>172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AC21" s="54"/>
    </row>
    <row r="22" customFormat="false" ht="9.95" hidden="false" customHeight="true" outlineLevel="0" collapsed="false">
      <c r="A22" s="52"/>
      <c r="B22" s="52"/>
      <c r="C22" s="52"/>
      <c r="D22" s="52"/>
      <c r="E22" s="52"/>
      <c r="F22" s="246" t="s">
        <v>205</v>
      </c>
      <c r="G22" s="62"/>
      <c r="H22" s="62" t="s">
        <v>98</v>
      </c>
      <c r="I22" s="62" t="s">
        <v>206</v>
      </c>
      <c r="J22" s="62"/>
      <c r="K22" s="62"/>
      <c r="L22" s="62" t="s">
        <v>98</v>
      </c>
      <c r="M22" s="148" t="n">
        <f aca="false">dpress</f>
        <v>-115</v>
      </c>
      <c r="N22" s="148"/>
      <c r="O22" s="63" t="s">
        <v>64</v>
      </c>
      <c r="P22" s="117" t="n">
        <f aca="false">sh</f>
        <v>152.4</v>
      </c>
      <c r="Q22" s="117"/>
      <c r="R22" s="248" t="s">
        <v>204</v>
      </c>
      <c r="S22" s="148" t="n">
        <f aca="false">lt2</f>
        <v>25.4</v>
      </c>
      <c r="T22" s="148"/>
      <c r="U22" s="58" t="s">
        <v>162</v>
      </c>
      <c r="V22" s="148" t="n">
        <f aca="false">jem</f>
        <v>0.6</v>
      </c>
      <c r="W22" s="148"/>
      <c r="X22" s="58" t="s">
        <v>98</v>
      </c>
      <c r="Y22" s="249" t="n">
        <f aca="false">M22*P22/2/S22/V22</f>
        <v>-575</v>
      </c>
      <c r="Z22" s="249"/>
      <c r="AA22" s="249"/>
      <c r="AB22" s="50" t="e">
        <f aca="false">upsx(dpu)</f>
        <v>#VALUE!</v>
      </c>
      <c r="AC22" s="250" t="e">
        <f aca="false">IF(Y22&lt;=AD22,"&lt;","&gt;")</f>
        <v>#VALUE!</v>
      </c>
      <c r="AD22" s="173" t="e">
        <f aca="false">mas</f>
        <v>#VALUE!</v>
      </c>
      <c r="AE22" s="173"/>
      <c r="AF22" s="173"/>
      <c r="AG22" s="251" t="e">
        <f aca="false">IF(ABS(Y22)&lt;=ABS(AD22),"OK !","NO !")</f>
        <v>#VALUE!</v>
      </c>
      <c r="AH22" s="251"/>
    </row>
    <row r="23" customFormat="false" ht="9.9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AC23" s="54"/>
    </row>
    <row r="24" customFormat="false" ht="9.95" hidden="false" customHeight="true" outlineLevel="0" collapsed="false">
      <c r="A24" s="52"/>
      <c r="B24" s="52"/>
      <c r="C24" s="52"/>
      <c r="D24" s="52"/>
      <c r="E24" s="246" t="s">
        <v>142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4"/>
      <c r="W24" s="54"/>
      <c r="X24" s="54"/>
      <c r="Y24" s="54"/>
      <c r="Z24" s="54"/>
      <c r="AA24" s="54"/>
      <c r="AB24" s="54"/>
      <c r="AC24" s="54"/>
    </row>
    <row r="25" customFormat="false" ht="9.95" hidden="false" customHeight="true" outlineLevel="0" collapsed="false">
      <c r="A25" s="62"/>
      <c r="B25" s="62"/>
      <c r="C25" s="62"/>
      <c r="D25" s="62"/>
      <c r="E25" s="62"/>
      <c r="F25" s="252" t="s">
        <v>460</v>
      </c>
      <c r="G25" s="252"/>
      <c r="H25" s="253" t="s">
        <v>98</v>
      </c>
      <c r="I25" s="266" t="s">
        <v>454</v>
      </c>
      <c r="J25" s="266"/>
      <c r="K25" s="254" t="s">
        <v>210</v>
      </c>
      <c r="L25" s="63" t="s">
        <v>456</v>
      </c>
      <c r="M25" s="63"/>
      <c r="N25" s="63"/>
      <c r="O25" s="63"/>
      <c r="P25" s="254" t="s">
        <v>230</v>
      </c>
      <c r="W25" s="254" t="s">
        <v>98</v>
      </c>
      <c r="X25" s="295" t="n">
        <f aca="false">I27*L27/I28/L28*(2+S27*(V27-X27^2))/(1+2*S28)</f>
        <v>-1730.29667700005</v>
      </c>
      <c r="Y25" s="295"/>
      <c r="Z25" s="295"/>
      <c r="AA25" s="319" t="e">
        <f aca="false">upsx(dpu)</f>
        <v>#VALUE!</v>
      </c>
      <c r="AB25" s="319"/>
      <c r="AC25" s="320" t="e">
        <f aca="false">IF(X25&lt;=AD25,"&lt;","&gt;")</f>
        <v>#VALUE!</v>
      </c>
      <c r="AD25" s="321" t="e">
        <f aca="false">spmas</f>
        <v>#VALUE!</v>
      </c>
      <c r="AE25" s="321"/>
      <c r="AF25" s="321"/>
      <c r="AG25" s="322" t="e">
        <f aca="false">IF(ABS(X25)&lt;=ABS(AD25),"OK !","NO !")</f>
        <v>#VALUE!</v>
      </c>
      <c r="AH25" s="322"/>
    </row>
    <row r="26" customFormat="false" ht="9.95" hidden="false" customHeight="true" outlineLevel="0" collapsed="false">
      <c r="A26" s="52"/>
      <c r="B26" s="52"/>
      <c r="C26" s="52"/>
      <c r="D26" s="52"/>
      <c r="E26" s="52"/>
      <c r="F26" s="252"/>
      <c r="G26" s="252"/>
      <c r="H26" s="253"/>
      <c r="I26" s="260" t="s">
        <v>461</v>
      </c>
      <c r="J26" s="260"/>
      <c r="K26" s="254"/>
      <c r="L26" s="260" t="s">
        <v>458</v>
      </c>
      <c r="M26" s="260"/>
      <c r="N26" s="260"/>
      <c r="O26" s="260"/>
      <c r="P26" s="254"/>
      <c r="W26" s="254"/>
      <c r="X26" s="295"/>
      <c r="Y26" s="295"/>
      <c r="Z26" s="295"/>
      <c r="AA26" s="319"/>
      <c r="AB26" s="319"/>
      <c r="AC26" s="320"/>
      <c r="AD26" s="321"/>
      <c r="AE26" s="321"/>
      <c r="AF26" s="321"/>
      <c r="AG26" s="322"/>
      <c r="AH26" s="322"/>
    </row>
    <row r="27" customFormat="false" ht="9.95" hidden="false" customHeight="true" outlineLevel="0" collapsed="false">
      <c r="A27" s="62"/>
      <c r="B27" s="62"/>
      <c r="C27" s="62"/>
      <c r="D27" s="62"/>
      <c r="E27" s="62"/>
      <c r="F27" s="62"/>
      <c r="G27" s="62"/>
      <c r="H27" s="253" t="s">
        <v>98</v>
      </c>
      <c r="I27" s="148" t="n">
        <f aca="false">dpress</f>
        <v>-115</v>
      </c>
      <c r="J27" s="148"/>
      <c r="K27" s="63" t="s">
        <v>64</v>
      </c>
      <c r="L27" s="117" t="n">
        <f aca="false">sph3</f>
        <v>165.1</v>
      </c>
      <c r="M27" s="117"/>
      <c r="P27" s="254" t="s">
        <v>210</v>
      </c>
      <c r="Q27" s="58" t="s">
        <v>459</v>
      </c>
      <c r="S27" s="188" t="n">
        <f aca="false">kei</f>
        <v>1.82044444444444</v>
      </c>
      <c r="T27" s="188"/>
      <c r="U27" s="58" t="s">
        <v>318</v>
      </c>
      <c r="V27" s="58" t="n">
        <v>5</v>
      </c>
      <c r="W27" s="58" t="s">
        <v>14</v>
      </c>
      <c r="X27" s="188" t="n">
        <f aca="false">alpha</f>
        <v>0.444444444444444</v>
      </c>
      <c r="Y27" s="188"/>
      <c r="Z27" s="58" t="s">
        <v>271</v>
      </c>
      <c r="AA27" s="254" t="s">
        <v>230</v>
      </c>
    </row>
    <row r="28" customFormat="false" ht="9.95" hidden="false" customHeight="true" outlineLevel="0" collapsed="false">
      <c r="A28" s="62"/>
      <c r="B28" s="62"/>
      <c r="C28" s="62"/>
      <c r="D28" s="62"/>
      <c r="E28" s="62"/>
      <c r="F28" s="62"/>
      <c r="G28" s="62"/>
      <c r="H28" s="253"/>
      <c r="I28" s="260" t="n">
        <v>2</v>
      </c>
      <c r="J28" s="260"/>
      <c r="K28" s="260" t="s">
        <v>64</v>
      </c>
      <c r="L28" s="260" t="n">
        <f aca="false">spt3</f>
        <v>12.7</v>
      </c>
      <c r="M28" s="260"/>
      <c r="P28" s="254"/>
      <c r="Q28" s="123" t="s">
        <v>222</v>
      </c>
      <c r="R28" s="260" t="s">
        <v>283</v>
      </c>
      <c r="S28" s="265" t="n">
        <f aca="false">S27</f>
        <v>1.82044444444444</v>
      </c>
      <c r="T28" s="265"/>
      <c r="U28" s="123"/>
      <c r="V28" s="123"/>
      <c r="W28" s="123"/>
      <c r="X28" s="123"/>
      <c r="Y28" s="81"/>
      <c r="Z28" s="81"/>
      <c r="AA28" s="254"/>
    </row>
    <row r="29" customFormat="false" ht="9.9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AC29" s="54"/>
    </row>
    <row r="30" customFormat="false" ht="9.95" hidden="false" customHeight="true" outlineLevel="0" collapsed="false">
      <c r="A30" s="52"/>
      <c r="B30" s="52"/>
      <c r="C30" s="52"/>
      <c r="D30" s="167" t="s">
        <v>207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4"/>
      <c r="W30" s="54"/>
      <c r="X30" s="54"/>
      <c r="Y30" s="54"/>
      <c r="Z30" s="54"/>
      <c r="AA30" s="54"/>
      <c r="AB30" s="54"/>
    </row>
    <row r="31" customFormat="false" ht="9.95" hidden="false" customHeight="true" outlineLevel="0" collapsed="false">
      <c r="A31" s="62"/>
      <c r="B31" s="62"/>
      <c r="C31" s="62"/>
      <c r="D31" s="52"/>
      <c r="E31" s="52"/>
      <c r="F31" s="52"/>
      <c r="G31" s="52"/>
      <c r="H31" s="5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AC31" s="54"/>
    </row>
    <row r="32" customFormat="false" ht="9.95" hidden="false" customHeight="true" outlineLevel="0" collapsed="false">
      <c r="A32" s="52"/>
      <c r="B32" s="52"/>
      <c r="C32" s="52"/>
      <c r="D32" s="62"/>
      <c r="E32" s="60" t="str">
        <f aca="false">E15</f>
        <v>Short Side Plate</v>
      </c>
      <c r="F32" s="62"/>
      <c r="G32" s="62"/>
      <c r="H32" s="6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4"/>
      <c r="W32" s="54"/>
      <c r="X32" s="54"/>
      <c r="Y32" s="54"/>
      <c r="Z32" s="54"/>
      <c r="AA32" s="54"/>
      <c r="AB32" s="54"/>
      <c r="AC32" s="54"/>
    </row>
    <row r="33" customFormat="false" ht="9.95" hidden="false" customHeight="true" outlineLevel="0" collapsed="false">
      <c r="A33" s="62"/>
      <c r="B33" s="62"/>
      <c r="C33" s="62"/>
      <c r="D33" s="62"/>
      <c r="E33" s="62"/>
      <c r="F33" s="252" t="s">
        <v>208</v>
      </c>
      <c r="G33" s="252"/>
      <c r="H33" s="253" t="s">
        <v>98</v>
      </c>
      <c r="I33" s="148" t="s">
        <v>209</v>
      </c>
      <c r="J33" s="148"/>
      <c r="K33" s="254" t="s">
        <v>210</v>
      </c>
      <c r="L33" s="255" t="s">
        <v>433</v>
      </c>
      <c r="M33" s="255"/>
      <c r="N33" s="255"/>
      <c r="O33" s="255"/>
      <c r="P33" s="63" t="s">
        <v>462</v>
      </c>
      <c r="Q33" s="63"/>
      <c r="R33" s="63"/>
      <c r="S33" s="254" t="s">
        <v>213</v>
      </c>
      <c r="T33" s="148" t="n">
        <v>1</v>
      </c>
      <c r="U33" s="148"/>
      <c r="AA33" s="256" t="s">
        <v>463</v>
      </c>
      <c r="AC33" s="257" t="s">
        <v>98</v>
      </c>
      <c r="AD33" s="295" t="n">
        <f aca="false">I35*L35/I36/L36*(-3*Q35^2+2*V35^2*(1+2*AA35^2*AD35)/(1+2*AD36))/AG36</f>
        <v>-7056.17088160113</v>
      </c>
      <c r="AE33" s="295"/>
      <c r="AF33" s="295"/>
      <c r="AG33" s="259" t="e">
        <f aca="false">AA16</f>
        <v>#VALUE!</v>
      </c>
      <c r="AH33" s="259"/>
    </row>
    <row r="34" customFormat="false" ht="9.95" hidden="false" customHeight="true" outlineLevel="0" collapsed="false">
      <c r="A34" s="52"/>
      <c r="B34" s="52"/>
      <c r="C34" s="52"/>
      <c r="D34" s="62"/>
      <c r="E34" s="62"/>
      <c r="F34" s="252"/>
      <c r="G34" s="252"/>
      <c r="H34" s="253"/>
      <c r="I34" s="260" t="s">
        <v>464</v>
      </c>
      <c r="J34" s="260"/>
      <c r="K34" s="254"/>
      <c r="L34" s="255"/>
      <c r="M34" s="255"/>
      <c r="N34" s="255"/>
      <c r="O34" s="255"/>
      <c r="P34" s="260" t="s">
        <v>458</v>
      </c>
      <c r="Q34" s="260"/>
      <c r="R34" s="260"/>
      <c r="S34" s="254"/>
      <c r="T34" s="260" t="s">
        <v>217</v>
      </c>
      <c r="U34" s="260"/>
      <c r="AA34" s="256" t="s">
        <v>465</v>
      </c>
      <c r="AC34" s="257" t="s">
        <v>98</v>
      </c>
      <c r="AD34" s="295" t="n">
        <f aca="false">I35*(-L35)/I36/L36*(-3*Q35^2+2*V35^2*(1+2*AA35^2*AD35)/(1+2*AD36))/AG36</f>
        <v>7056.17088160113</v>
      </c>
      <c r="AE34" s="295"/>
      <c r="AF34" s="295"/>
      <c r="AG34" s="259" t="e">
        <f aca="false">AG33</f>
        <v>#VALUE!</v>
      </c>
      <c r="AH34" s="259"/>
    </row>
    <row r="35" customFormat="false" ht="9.95" hidden="false" customHeight="true" outlineLevel="0" collapsed="false">
      <c r="A35" s="62"/>
      <c r="B35" s="62"/>
      <c r="C35" s="62"/>
      <c r="D35" s="62"/>
      <c r="E35" s="62"/>
      <c r="F35" s="62"/>
      <c r="G35" s="62"/>
      <c r="H35" s="253" t="s">
        <v>98</v>
      </c>
      <c r="I35" s="148" t="n">
        <f aca="false">I18</f>
        <v>-115</v>
      </c>
      <c r="J35" s="148"/>
      <c r="K35" s="63" t="s">
        <v>64</v>
      </c>
      <c r="L35" s="261" t="n">
        <f aca="false">sco1</f>
        <v>-7.9375</v>
      </c>
      <c r="M35" s="261"/>
      <c r="N35" s="254" t="s">
        <v>210</v>
      </c>
      <c r="O35" s="255" t="s">
        <v>441</v>
      </c>
      <c r="P35" s="255"/>
      <c r="Q35" s="325" t="n">
        <f aca="false">P22</f>
        <v>152.4</v>
      </c>
      <c r="R35" s="325"/>
      <c r="S35" s="253" t="s">
        <v>220</v>
      </c>
      <c r="T35" s="255" t="s">
        <v>466</v>
      </c>
      <c r="U35" s="255"/>
      <c r="V35" s="325" t="n">
        <f aca="false">L18</f>
        <v>165.1</v>
      </c>
      <c r="W35" s="325"/>
      <c r="X35" s="253" t="s">
        <v>221</v>
      </c>
      <c r="Y35" s="50" t="s">
        <v>222</v>
      </c>
      <c r="Z35" s="58" t="s">
        <v>467</v>
      </c>
      <c r="AA35" s="188" t="n">
        <f aca="false">X18</f>
        <v>0.444444444444444</v>
      </c>
      <c r="AB35" s="188"/>
      <c r="AC35" s="263" t="s">
        <v>223</v>
      </c>
      <c r="AD35" s="188" t="n">
        <f aca="false">S18</f>
        <v>1.82044444444444</v>
      </c>
      <c r="AE35" s="188"/>
      <c r="AF35" s="254" t="s">
        <v>213</v>
      </c>
      <c r="AG35" s="148" t="n">
        <v>1</v>
      </c>
      <c r="AH35" s="148"/>
    </row>
    <row r="36" customFormat="false" ht="9.95" hidden="false" customHeight="true" outlineLevel="0" collapsed="false">
      <c r="A36" s="62"/>
      <c r="B36" s="62"/>
      <c r="C36" s="62"/>
      <c r="D36" s="52"/>
      <c r="E36" s="52"/>
      <c r="F36" s="52"/>
      <c r="G36" s="52"/>
      <c r="H36" s="253"/>
      <c r="I36" s="260" t="n">
        <v>24</v>
      </c>
      <c r="J36" s="260"/>
      <c r="K36" s="260" t="s">
        <v>64</v>
      </c>
      <c r="L36" s="264" t="n">
        <f aca="false">si1</f>
        <v>333.395670572917</v>
      </c>
      <c r="M36" s="264"/>
      <c r="N36" s="254"/>
      <c r="O36" s="255"/>
      <c r="P36" s="255"/>
      <c r="Q36" s="325"/>
      <c r="R36" s="325"/>
      <c r="S36" s="253"/>
      <c r="T36" s="255"/>
      <c r="U36" s="255"/>
      <c r="V36" s="325"/>
      <c r="W36" s="325"/>
      <c r="X36" s="253"/>
      <c r="Y36" s="123" t="s">
        <v>222</v>
      </c>
      <c r="Z36" s="81"/>
      <c r="AA36" s="123"/>
      <c r="AB36" s="123"/>
      <c r="AC36" s="260" t="s">
        <v>283</v>
      </c>
      <c r="AD36" s="265" t="n">
        <f aca="false">AD35</f>
        <v>1.82044444444444</v>
      </c>
      <c r="AE36" s="265"/>
      <c r="AF36" s="254"/>
      <c r="AG36" s="260" t="n">
        <f aca="false">jen</f>
        <v>0.8</v>
      </c>
      <c r="AH36" s="260"/>
    </row>
    <row r="37" customFormat="false" ht="9.95" hidden="false" customHeight="true" outlineLevel="0" collapsed="false">
      <c r="A37" s="62"/>
      <c r="B37" s="62"/>
      <c r="C37" s="62"/>
      <c r="D37" s="52"/>
      <c r="E37" s="52"/>
      <c r="F37" s="52"/>
      <c r="G37" s="52"/>
      <c r="H37" s="5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AC37" s="54"/>
    </row>
    <row r="38" customFormat="false" ht="9.95" hidden="false" customHeight="true" outlineLevel="0" collapsed="false">
      <c r="A38" s="52"/>
      <c r="B38" s="52"/>
      <c r="C38" s="52"/>
      <c r="D38" s="52"/>
      <c r="E38" s="62"/>
      <c r="F38" s="252" t="s">
        <v>224</v>
      </c>
      <c r="G38" s="252"/>
      <c r="H38" s="253" t="s">
        <v>98</v>
      </c>
      <c r="I38" s="266" t="s">
        <v>225</v>
      </c>
      <c r="J38" s="266"/>
      <c r="K38" s="254" t="s">
        <v>226</v>
      </c>
      <c r="L38" s="63" t="s">
        <v>462</v>
      </c>
      <c r="M38" s="63"/>
      <c r="N38" s="63"/>
      <c r="O38" s="254" t="s">
        <v>227</v>
      </c>
      <c r="P38" s="52"/>
      <c r="Q38" s="52"/>
      <c r="R38" s="52"/>
      <c r="S38" s="52"/>
      <c r="T38" s="52"/>
      <c r="U38" s="52"/>
      <c r="V38" s="54"/>
      <c r="W38" s="54"/>
      <c r="X38" s="54"/>
      <c r="Y38" s="54"/>
      <c r="Z38" s="54"/>
      <c r="AA38" s="54"/>
      <c r="AB38" s="54"/>
    </row>
    <row r="39" customFormat="false" ht="9.95" hidden="false" customHeight="true" outlineLevel="0" collapsed="false">
      <c r="A39" s="62"/>
      <c r="B39" s="62"/>
      <c r="C39" s="62"/>
      <c r="D39" s="52"/>
      <c r="E39" s="52"/>
      <c r="F39" s="252"/>
      <c r="G39" s="252"/>
      <c r="H39" s="253"/>
      <c r="I39" s="260" t="s">
        <v>215</v>
      </c>
      <c r="J39" s="260"/>
      <c r="K39" s="254"/>
      <c r="L39" s="260" t="s">
        <v>458</v>
      </c>
      <c r="M39" s="260"/>
      <c r="N39" s="260"/>
      <c r="O39" s="254"/>
      <c r="P39" s="52"/>
      <c r="Q39" s="52"/>
      <c r="R39" s="52"/>
      <c r="S39" s="52"/>
      <c r="T39" s="52"/>
      <c r="U39" s="52"/>
      <c r="V39" s="54"/>
      <c r="W39" s="54"/>
      <c r="X39" s="54"/>
      <c r="Y39" s="54"/>
      <c r="Z39" s="54"/>
      <c r="AA39" s="54"/>
      <c r="AB39" s="54"/>
    </row>
    <row r="40" customFormat="false" ht="9.95" hidden="false" customHeight="true" outlineLevel="0" collapsed="false">
      <c r="A40" s="52"/>
      <c r="B40" s="52"/>
      <c r="C40" s="52"/>
      <c r="D40" s="62"/>
      <c r="E40" s="62"/>
      <c r="F40" s="62"/>
      <c r="G40" s="62"/>
      <c r="H40" s="253" t="s">
        <v>98</v>
      </c>
      <c r="I40" s="148" t="n">
        <f aca="false">I35</f>
        <v>-115</v>
      </c>
      <c r="J40" s="148"/>
      <c r="K40" s="62" t="s">
        <v>64</v>
      </c>
      <c r="L40" s="117" t="n">
        <f aca="false">V35</f>
        <v>165.1</v>
      </c>
      <c r="M40" s="117"/>
      <c r="N40" s="267" t="s">
        <v>223</v>
      </c>
      <c r="O40" s="261" t="n">
        <f aca="false">L35</f>
        <v>-7.9375</v>
      </c>
      <c r="P40" s="261"/>
      <c r="Q40" s="254" t="s">
        <v>226</v>
      </c>
      <c r="R40" s="50" t="s">
        <v>222</v>
      </c>
      <c r="S40" s="58" t="s">
        <v>467</v>
      </c>
      <c r="T40" s="188" t="n">
        <f aca="false">AA35</f>
        <v>0.444444444444444</v>
      </c>
      <c r="U40" s="188"/>
      <c r="V40" s="263" t="s">
        <v>223</v>
      </c>
      <c r="W40" s="188" t="n">
        <f aca="false">AD35</f>
        <v>1.82044444444444</v>
      </c>
      <c r="X40" s="188"/>
      <c r="Y40" s="254" t="s">
        <v>227</v>
      </c>
      <c r="AA40" s="256" t="s">
        <v>463</v>
      </c>
      <c r="AC40" s="257" t="s">
        <v>98</v>
      </c>
      <c r="AD40" s="295" t="n">
        <f aca="false">I40*L40^2*O40/I41/L41*(1+2*T40^2*W40)/(1+2*W41)</f>
        <v>2303.8632947191</v>
      </c>
      <c r="AE40" s="295"/>
      <c r="AF40" s="295"/>
      <c r="AG40" s="259" t="e">
        <f aca="false">AG33</f>
        <v>#VALUE!</v>
      </c>
      <c r="AH40" s="259"/>
    </row>
    <row r="41" customFormat="false" ht="9.95" hidden="false" customHeight="true" outlineLevel="0" collapsed="false">
      <c r="A41" s="52"/>
      <c r="B41" s="52"/>
      <c r="C41" s="52"/>
      <c r="D41" s="52"/>
      <c r="E41" s="52"/>
      <c r="F41" s="52"/>
      <c r="G41" s="52"/>
      <c r="H41" s="253"/>
      <c r="I41" s="260" t="n">
        <v>12</v>
      </c>
      <c r="J41" s="260"/>
      <c r="K41" s="123" t="s">
        <v>64</v>
      </c>
      <c r="L41" s="264" t="n">
        <f aca="false">L36</f>
        <v>333.395670572917</v>
      </c>
      <c r="M41" s="264"/>
      <c r="N41" s="123"/>
      <c r="O41" s="123"/>
      <c r="P41" s="123"/>
      <c r="Q41" s="254"/>
      <c r="R41" s="123" t="s">
        <v>222</v>
      </c>
      <c r="S41" s="81"/>
      <c r="T41" s="123"/>
      <c r="U41" s="123"/>
      <c r="V41" s="260" t="s">
        <v>283</v>
      </c>
      <c r="W41" s="265" t="n">
        <f aca="false">W40</f>
        <v>1.82044444444444</v>
      </c>
      <c r="X41" s="265"/>
      <c r="Y41" s="254"/>
      <c r="AA41" s="256" t="s">
        <v>465</v>
      </c>
      <c r="AC41" s="257" t="s">
        <v>98</v>
      </c>
      <c r="AD41" s="295" t="n">
        <f aca="false">I40*L40^2*(-O40)/I41/L41*(1+2*T40^2*W40)/(1+2*W41)</f>
        <v>-2303.8632947191</v>
      </c>
      <c r="AE41" s="295"/>
      <c r="AF41" s="295"/>
      <c r="AG41" s="259" t="e">
        <f aca="false">AG40</f>
        <v>#VALUE!</v>
      </c>
      <c r="AH41" s="259"/>
    </row>
    <row r="42" customFormat="false" ht="9.9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AC42" s="54"/>
    </row>
    <row r="43" customFormat="false" ht="9.95" hidden="false" customHeight="true" outlineLevel="0" collapsed="false">
      <c r="A43" s="52"/>
      <c r="B43" s="52"/>
      <c r="C43" s="52"/>
      <c r="D43" s="62"/>
      <c r="E43" s="60" t="str">
        <f aca="false">E21</f>
        <v>Long Side Plate</v>
      </c>
      <c r="F43" s="62"/>
      <c r="G43" s="62"/>
      <c r="H43" s="6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4"/>
      <c r="W43" s="54"/>
      <c r="X43" s="54"/>
      <c r="Y43" s="54"/>
      <c r="Z43" s="54"/>
      <c r="AA43" s="54"/>
      <c r="AB43" s="54"/>
      <c r="AC43" s="54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252" t="s">
        <v>228</v>
      </c>
      <c r="G44" s="252"/>
      <c r="H44" s="253" t="s">
        <v>98</v>
      </c>
      <c r="I44" s="266" t="s">
        <v>225</v>
      </c>
      <c r="J44" s="266"/>
      <c r="K44" s="254" t="s">
        <v>210</v>
      </c>
      <c r="L44" s="63" t="s">
        <v>468</v>
      </c>
      <c r="M44" s="63"/>
      <c r="N44" s="63"/>
      <c r="O44" s="63"/>
      <c r="P44" s="254" t="s">
        <v>230</v>
      </c>
      <c r="Q44" s="148" t="n">
        <v>1</v>
      </c>
      <c r="R44" s="148"/>
      <c r="S44" s="62"/>
      <c r="T44" s="62"/>
      <c r="U44" s="62"/>
      <c r="AA44" s="256" t="s">
        <v>463</v>
      </c>
      <c r="AC44" s="257" t="s">
        <v>98</v>
      </c>
      <c r="AD44" s="295" t="n">
        <f aca="false">I46*L46^2*O46/I47/L47*(1+T46*(3-X46^2))/(1+2*T47)/AB47</f>
        <v>5323.48200041696</v>
      </c>
      <c r="AE44" s="295"/>
      <c r="AF44" s="295"/>
      <c r="AG44" s="259" t="e">
        <f aca="false">AB22</f>
        <v>#VALUE!</v>
      </c>
    </row>
    <row r="45" customFormat="false" ht="9.95" hidden="false" customHeight="true" outlineLevel="0" collapsed="false">
      <c r="A45" s="52"/>
      <c r="B45" s="52"/>
      <c r="C45" s="52"/>
      <c r="D45" s="62"/>
      <c r="E45" s="62"/>
      <c r="F45" s="252"/>
      <c r="G45" s="252"/>
      <c r="H45" s="253"/>
      <c r="I45" s="260" t="s">
        <v>232</v>
      </c>
      <c r="J45" s="260"/>
      <c r="K45" s="254"/>
      <c r="L45" s="260" t="s">
        <v>458</v>
      </c>
      <c r="M45" s="260"/>
      <c r="N45" s="260"/>
      <c r="O45" s="260"/>
      <c r="P45" s="254"/>
      <c r="Q45" s="260" t="s">
        <v>233</v>
      </c>
      <c r="R45" s="260"/>
      <c r="S45" s="52"/>
      <c r="T45" s="52"/>
      <c r="U45" s="52"/>
      <c r="V45" s="54"/>
      <c r="W45" s="54"/>
      <c r="X45" s="54"/>
      <c r="Y45" s="54"/>
      <c r="Z45" s="54"/>
      <c r="AA45" s="256" t="s">
        <v>465</v>
      </c>
      <c r="AC45" s="257" t="s">
        <v>98</v>
      </c>
      <c r="AD45" s="295" t="n">
        <f aca="false">I46*L46^2*(-O46)/I47/L47*(1+T46*(3-X46^2))/(1+2*T47)/AB47</f>
        <v>-5323.48200041696</v>
      </c>
      <c r="AE45" s="295"/>
      <c r="AF45" s="295"/>
      <c r="AG45" s="259" t="e">
        <f aca="false">AG44</f>
        <v>#VALUE!</v>
      </c>
    </row>
    <row r="46" customFormat="false" ht="9.95" hidden="false" customHeight="true" outlineLevel="0" collapsed="false">
      <c r="A46" s="62"/>
      <c r="B46" s="62"/>
      <c r="C46" s="62"/>
      <c r="D46" s="62"/>
      <c r="E46" s="62"/>
      <c r="F46" s="62"/>
      <c r="G46" s="62"/>
      <c r="H46" s="253" t="s">
        <v>98</v>
      </c>
      <c r="I46" s="148" t="n">
        <f aca="false">M22</f>
        <v>-115</v>
      </c>
      <c r="J46" s="148"/>
      <c r="K46" s="62" t="s">
        <v>64</v>
      </c>
      <c r="L46" s="117" t="n">
        <f aca="false">L18</f>
        <v>165.1</v>
      </c>
      <c r="M46" s="117"/>
      <c r="N46" s="267" t="s">
        <v>223</v>
      </c>
      <c r="O46" s="261" t="n">
        <f aca="false">lco2</f>
        <v>-12.7</v>
      </c>
      <c r="P46" s="261"/>
      <c r="Q46" s="254" t="s">
        <v>210</v>
      </c>
      <c r="R46" s="62" t="s">
        <v>222</v>
      </c>
      <c r="S46" s="54"/>
      <c r="T46" s="188" t="n">
        <f aca="false">kei</f>
        <v>1.82044444444444</v>
      </c>
      <c r="U46" s="188"/>
      <c r="V46" s="63" t="s">
        <v>318</v>
      </c>
      <c r="W46" s="58" t="s">
        <v>469</v>
      </c>
      <c r="X46" s="188" t="n">
        <f aca="false">alpha</f>
        <v>0.444444444444444</v>
      </c>
      <c r="Y46" s="188"/>
      <c r="Z46" s="50" t="s">
        <v>271</v>
      </c>
      <c r="AA46" s="254" t="s">
        <v>230</v>
      </c>
      <c r="AB46" s="148" t="n">
        <v>1</v>
      </c>
      <c r="AC46" s="148"/>
      <c r="AD46" s="259"/>
      <c r="AH46" s="259"/>
    </row>
    <row r="47" customFormat="false" ht="9.95" hidden="false" customHeight="true" outlineLevel="0" collapsed="false">
      <c r="A47" s="62"/>
      <c r="B47" s="62"/>
      <c r="C47" s="62"/>
      <c r="D47" s="52"/>
      <c r="E47" s="52"/>
      <c r="F47" s="52"/>
      <c r="G47" s="52"/>
      <c r="H47" s="253"/>
      <c r="I47" s="260" t="n">
        <v>12</v>
      </c>
      <c r="J47" s="260"/>
      <c r="K47" s="123" t="s">
        <v>64</v>
      </c>
      <c r="L47" s="264" t="n">
        <f aca="false">li2</f>
        <v>1365.58866666667</v>
      </c>
      <c r="M47" s="264"/>
      <c r="N47" s="123"/>
      <c r="O47" s="123"/>
      <c r="P47" s="123"/>
      <c r="Q47" s="254"/>
      <c r="R47" s="81" t="s">
        <v>222</v>
      </c>
      <c r="S47" s="260" t="s">
        <v>283</v>
      </c>
      <c r="T47" s="265" t="n">
        <f aca="false">T46</f>
        <v>1.82044444444444</v>
      </c>
      <c r="U47" s="265"/>
      <c r="V47" s="81"/>
      <c r="W47" s="81"/>
      <c r="X47" s="81"/>
      <c r="Y47" s="81"/>
      <c r="Z47" s="81"/>
      <c r="AA47" s="254"/>
      <c r="AB47" s="260" t="n">
        <f aca="false">jem</f>
        <v>0.6</v>
      </c>
      <c r="AC47" s="260"/>
      <c r="AD47" s="259"/>
      <c r="AH47" s="259"/>
    </row>
    <row r="48" customFormat="false" ht="9.9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AC48" s="54"/>
    </row>
    <row r="49" customFormat="false" ht="9.95" hidden="false" customHeight="true" outlineLevel="0" collapsed="false">
      <c r="A49" s="52"/>
      <c r="B49" s="52"/>
      <c r="C49" s="52"/>
      <c r="D49" s="52"/>
      <c r="E49" s="52"/>
      <c r="F49" s="252" t="s">
        <v>236</v>
      </c>
      <c r="G49" s="252"/>
      <c r="H49" s="253" t="s">
        <v>98</v>
      </c>
      <c r="I49" s="266" t="s">
        <v>225</v>
      </c>
      <c r="J49" s="266"/>
      <c r="K49" s="254" t="s">
        <v>226</v>
      </c>
      <c r="L49" s="63" t="s">
        <v>462</v>
      </c>
      <c r="M49" s="63"/>
      <c r="N49" s="63"/>
      <c r="O49" s="254" t="s">
        <v>227</v>
      </c>
      <c r="P49" s="52"/>
      <c r="Q49" s="52"/>
      <c r="R49" s="52"/>
      <c r="S49" s="52"/>
      <c r="T49" s="52"/>
      <c r="U49" s="52"/>
      <c r="V49" s="54"/>
      <c r="W49" s="54"/>
      <c r="X49" s="54"/>
      <c r="Y49" s="54"/>
      <c r="Z49" s="54"/>
      <c r="AA49" s="54"/>
      <c r="AB49" s="54"/>
    </row>
    <row r="50" customFormat="false" ht="9.95" hidden="false" customHeight="true" outlineLevel="0" collapsed="false">
      <c r="A50" s="62"/>
      <c r="B50" s="62"/>
      <c r="C50" s="62"/>
      <c r="D50" s="52"/>
      <c r="E50" s="52"/>
      <c r="F50" s="252"/>
      <c r="G50" s="252"/>
      <c r="H50" s="253"/>
      <c r="I50" s="260" t="s">
        <v>232</v>
      </c>
      <c r="J50" s="260"/>
      <c r="K50" s="254"/>
      <c r="L50" s="260" t="s">
        <v>458</v>
      </c>
      <c r="M50" s="260"/>
      <c r="N50" s="260"/>
      <c r="O50" s="254"/>
      <c r="P50" s="52"/>
      <c r="Q50" s="52"/>
      <c r="R50" s="52"/>
      <c r="S50" s="52"/>
      <c r="T50" s="52"/>
      <c r="U50" s="52"/>
      <c r="V50" s="54"/>
      <c r="W50" s="54"/>
      <c r="X50" s="54"/>
      <c r="Y50" s="54"/>
      <c r="Z50" s="54"/>
      <c r="AA50" s="54"/>
      <c r="AB50" s="54"/>
    </row>
    <row r="51" customFormat="false" ht="9.95" hidden="false" customHeight="true" outlineLevel="0" collapsed="false">
      <c r="A51" s="52"/>
      <c r="B51" s="52"/>
      <c r="C51" s="52"/>
      <c r="D51" s="62"/>
      <c r="E51" s="62"/>
      <c r="F51" s="62"/>
      <c r="G51" s="62"/>
      <c r="H51" s="253" t="s">
        <v>98</v>
      </c>
      <c r="I51" s="148" t="n">
        <f aca="false">I46</f>
        <v>-115</v>
      </c>
      <c r="J51" s="148"/>
      <c r="K51" s="62" t="s">
        <v>64</v>
      </c>
      <c r="L51" s="117" t="n">
        <f aca="false">L46</f>
        <v>165.1</v>
      </c>
      <c r="M51" s="117"/>
      <c r="N51" s="267" t="s">
        <v>223</v>
      </c>
      <c r="O51" s="261" t="n">
        <f aca="false">O46</f>
        <v>-12.7</v>
      </c>
      <c r="P51" s="261"/>
      <c r="Q51" s="254" t="s">
        <v>226</v>
      </c>
      <c r="R51" s="50" t="s">
        <v>222</v>
      </c>
      <c r="S51" s="58" t="s">
        <v>467</v>
      </c>
      <c r="T51" s="188" t="n">
        <f aca="false">X46</f>
        <v>0.444444444444444</v>
      </c>
      <c r="U51" s="188"/>
      <c r="V51" s="263" t="s">
        <v>223</v>
      </c>
      <c r="W51" s="188" t="n">
        <f aca="false">T46</f>
        <v>1.82044444444444</v>
      </c>
      <c r="X51" s="188"/>
      <c r="Y51" s="254" t="s">
        <v>227</v>
      </c>
      <c r="AA51" s="256" t="s">
        <v>463</v>
      </c>
      <c r="AC51" s="257" t="s">
        <v>98</v>
      </c>
      <c r="AD51" s="295" t="n">
        <f aca="false">I51*L51^2*O51/I52/L52*(1+2*T51^2*W51)/(1+2*W52)</f>
        <v>899.946599499647</v>
      </c>
      <c r="AE51" s="295"/>
      <c r="AF51" s="295"/>
      <c r="AG51" s="259" t="e">
        <f aca="false">AG44</f>
        <v>#VALUE!</v>
      </c>
      <c r="AH51" s="259"/>
    </row>
    <row r="52" customFormat="false" ht="9.95" hidden="false" customHeight="true" outlineLevel="0" collapsed="false">
      <c r="A52" s="52"/>
      <c r="B52" s="52"/>
      <c r="C52" s="52"/>
      <c r="D52" s="52"/>
      <c r="E52" s="52"/>
      <c r="F52" s="52"/>
      <c r="G52" s="52"/>
      <c r="H52" s="253"/>
      <c r="I52" s="260" t="n">
        <v>12</v>
      </c>
      <c r="J52" s="260"/>
      <c r="K52" s="123" t="s">
        <v>64</v>
      </c>
      <c r="L52" s="264" t="n">
        <f aca="false">L47</f>
        <v>1365.58866666667</v>
      </c>
      <c r="M52" s="264"/>
      <c r="N52" s="123"/>
      <c r="O52" s="123"/>
      <c r="P52" s="123"/>
      <c r="Q52" s="254"/>
      <c r="R52" s="123" t="s">
        <v>222</v>
      </c>
      <c r="S52" s="81"/>
      <c r="T52" s="123"/>
      <c r="U52" s="125"/>
      <c r="V52" s="260" t="s">
        <v>283</v>
      </c>
      <c r="W52" s="265" t="n">
        <f aca="false">W51</f>
        <v>1.82044444444444</v>
      </c>
      <c r="X52" s="265"/>
      <c r="Y52" s="254"/>
      <c r="Z52" s="54"/>
      <c r="AA52" s="256" t="s">
        <v>465</v>
      </c>
      <c r="AC52" s="257" t="s">
        <v>98</v>
      </c>
      <c r="AD52" s="295" t="n">
        <f aca="false">I51*L51^2*(-O51)/I52/L52*(1+2*T51^2*W51)/(1+2*W52)</f>
        <v>-899.946599499647</v>
      </c>
      <c r="AE52" s="295"/>
      <c r="AF52" s="295"/>
      <c r="AG52" s="259" t="e">
        <f aca="false">AG51</f>
        <v>#VALUE!</v>
      </c>
      <c r="AH52" s="259"/>
    </row>
    <row r="53" customFormat="false" ht="9.9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AC53" s="54"/>
    </row>
    <row r="54" customFormat="false" ht="9.95" hidden="false" customHeight="true" outlineLevel="0" collapsed="false">
      <c r="A54" s="62"/>
      <c r="B54" s="62"/>
      <c r="C54" s="62"/>
      <c r="D54" s="60" t="s">
        <v>237</v>
      </c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AC54" s="54"/>
    </row>
    <row r="55" customFormat="false" ht="9.9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4"/>
      <c r="W55" s="54"/>
      <c r="X55" s="54"/>
      <c r="Y55" s="54"/>
      <c r="Z55" s="54"/>
      <c r="AA55" s="54"/>
      <c r="AB55" s="54"/>
      <c r="AC55" s="54"/>
      <c r="AD55" s="271" t="n">
        <v>1.5</v>
      </c>
      <c r="AE55" s="271"/>
      <c r="AF55" s="272" t="s">
        <v>238</v>
      </c>
      <c r="AJ55" s="148" t="s">
        <v>178</v>
      </c>
      <c r="AK55" s="148"/>
    </row>
    <row r="56" customFormat="false" ht="9.95" hidden="false" customHeight="true" outlineLevel="0" collapsed="false">
      <c r="A56" s="62"/>
      <c r="B56" s="62"/>
      <c r="C56" s="62"/>
      <c r="D56" s="62"/>
      <c r="E56" s="60" t="str">
        <f aca="false">E15</f>
        <v>Short Side Plate</v>
      </c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AC56" s="54"/>
      <c r="AJ56" s="247" t="s">
        <v>239</v>
      </c>
      <c r="AK56" s="247"/>
    </row>
    <row r="57" customFormat="false" ht="9.95" hidden="false" customHeight="true" outlineLevel="0" collapsed="false">
      <c r="A57" s="62"/>
      <c r="B57" s="62"/>
      <c r="C57" s="62"/>
      <c r="D57" s="62"/>
      <c r="E57" s="62"/>
      <c r="F57" s="60" t="s">
        <v>240</v>
      </c>
      <c r="G57" s="62"/>
      <c r="H57" s="62" t="s">
        <v>98</v>
      </c>
      <c r="I57" s="244" t="str">
        <f aca="false">F16</f>
        <v>SmS</v>
      </c>
      <c r="J57" s="244"/>
      <c r="K57" s="63"/>
      <c r="L57" s="244" t="str">
        <f aca="false">F33</f>
        <v>(Sb)N</v>
      </c>
      <c r="M57" s="244"/>
      <c r="N57" s="63" t="s">
        <v>98</v>
      </c>
      <c r="O57" s="117" t="n">
        <f aca="false">X16</f>
        <v>-629.851661499973</v>
      </c>
      <c r="P57" s="117"/>
      <c r="Q57" s="117"/>
      <c r="R57" s="63" t="s">
        <v>169</v>
      </c>
      <c r="S57" s="117" t="n">
        <f aca="false">AD33</f>
        <v>-7056.17088160113</v>
      </c>
      <c r="T57" s="117"/>
      <c r="U57" s="117"/>
      <c r="V57" s="256" t="s">
        <v>231</v>
      </c>
      <c r="X57" s="58" t="s">
        <v>98</v>
      </c>
      <c r="Y57" s="249" t="n">
        <f aca="false">O57+S57</f>
        <v>-7686.0225431011</v>
      </c>
      <c r="Z57" s="249"/>
      <c r="AA57" s="249"/>
      <c r="AB57" s="50" t="e">
        <f aca="false">AG33</f>
        <v>#VALUE!</v>
      </c>
      <c r="AC57" s="250" t="e">
        <f aca="false">IF(ABS(Y57)&lt;=ABS(AD57),"&lt;","&gt;")</f>
        <v>#VALUE!</v>
      </c>
      <c r="AD57" s="173" t="e">
        <f aca="false">AD55*mas</f>
        <v>#VALUE!</v>
      </c>
      <c r="AE57" s="173"/>
      <c r="AF57" s="173"/>
      <c r="AG57" s="251" t="e">
        <f aca="false">IF(ABS(Y57)&lt;=ABS(AD57),"OK !","NO !")</f>
        <v>#VALUE!</v>
      </c>
      <c r="AH57" s="251"/>
      <c r="AI57" s="58" t="s">
        <v>127</v>
      </c>
      <c r="AJ57" s="188" t="e">
        <f aca="false">ABS(Y57/AD57)</f>
        <v>#VALUE!</v>
      </c>
      <c r="AK57" s="188"/>
      <c r="AL57" s="75" t="e">
        <f aca="false">IF(AJ57&lt;&gt;AJ71,"*","M")</f>
        <v>#VALUE!</v>
      </c>
      <c r="AM57" s="273" t="e">
        <f aca="false">IF(AJ57&lt;&gt;AJ71,"",E56)</f>
        <v>#VALUE!</v>
      </c>
      <c r="AN57" s="273"/>
      <c r="AO57" s="273"/>
      <c r="AP57" s="273"/>
      <c r="AQ57" s="273" t="e">
        <f aca="false">IF(AJ57&lt;&gt;AJ71,"",AI57)</f>
        <v>#VALUE!</v>
      </c>
      <c r="AR57" s="273"/>
      <c r="AS57" s="274" t="e">
        <f aca="false">IF(AJ57&lt;&gt;AJ71,"",Y57)</f>
        <v>#VALUE!</v>
      </c>
      <c r="AT57" s="274"/>
      <c r="AU57" s="275" t="e">
        <f aca="false">IF(AJ57&lt;&gt;AJ71,"",AD57)</f>
        <v>#VALUE!</v>
      </c>
      <c r="AV57" s="275"/>
      <c r="AW57" s="276" t="e">
        <f aca="false">IF(AJ57&lt;&gt;AJ71,"",AG57)</f>
        <v>#VALUE!</v>
      </c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3" t="s">
        <v>98</v>
      </c>
      <c r="O58" s="117" t="n">
        <f aca="false">O57</f>
        <v>-629.851661499973</v>
      </c>
      <c r="P58" s="117"/>
      <c r="Q58" s="117"/>
      <c r="R58" s="63" t="s">
        <v>169</v>
      </c>
      <c r="S58" s="117" t="n">
        <f aca="false">AD34</f>
        <v>7056.17088160113</v>
      </c>
      <c r="T58" s="117"/>
      <c r="U58" s="117"/>
      <c r="V58" s="256" t="s">
        <v>234</v>
      </c>
      <c r="X58" s="58" t="s">
        <v>98</v>
      </c>
      <c r="Y58" s="249" t="n">
        <f aca="false">O58+S58</f>
        <v>6426.31922010115</v>
      </c>
      <c r="Z58" s="249"/>
      <c r="AA58" s="249"/>
      <c r="AB58" s="50" t="e">
        <f aca="false">AB57</f>
        <v>#VALUE!</v>
      </c>
      <c r="AC58" s="250" t="e">
        <f aca="false">IF(ABS(Y58)&lt;=ABS(AD58),"&lt;","&gt;")</f>
        <v>#VALUE!</v>
      </c>
      <c r="AD58" s="173" t="e">
        <f aca="false">AD57</f>
        <v>#VALUE!</v>
      </c>
      <c r="AE58" s="173"/>
      <c r="AF58" s="173"/>
      <c r="AG58" s="251" t="e">
        <f aca="false">IF(ABS(Y58)&lt;=ABS(AD58),"OK !","NO !")</f>
        <v>#VALUE!</v>
      </c>
      <c r="AH58" s="251"/>
      <c r="AJ58" s="188" t="e">
        <f aca="false">ABS(Y58/AD58)</f>
        <v>#VALUE!</v>
      </c>
      <c r="AK58" s="188"/>
      <c r="AL58" s="75" t="e">
        <f aca="false">IF(AJ58&lt;&gt;AJ71,"*","M")</f>
        <v>#VALUE!</v>
      </c>
      <c r="AM58" s="273" t="e">
        <f aca="false">IF(AJ58&lt;&gt;AJ71,"",E56)</f>
        <v>#VALUE!</v>
      </c>
      <c r="AN58" s="273"/>
      <c r="AO58" s="273"/>
      <c r="AP58" s="273"/>
      <c r="AQ58" s="273" t="e">
        <f aca="false">IF(AJ58&lt;&gt;AJ71,"",AI57)</f>
        <v>#VALUE!</v>
      </c>
      <c r="AR58" s="273"/>
      <c r="AS58" s="274" t="e">
        <f aca="false">IF(AJ58&lt;&gt;AJ71,"",Y58)</f>
        <v>#VALUE!</v>
      </c>
      <c r="AT58" s="274"/>
      <c r="AU58" s="275" t="e">
        <f aca="false">IF(AJ58&lt;&gt;AJ71,"",AD58)</f>
        <v>#VALUE!</v>
      </c>
      <c r="AV58" s="275"/>
      <c r="AW58" s="276" t="e">
        <f aca="false">IF(AJ58&lt;&gt;AJ71,"",AG58)</f>
        <v>#VALUE!</v>
      </c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AC59" s="54"/>
      <c r="AM59" s="277"/>
      <c r="AN59" s="62"/>
      <c r="AO59" s="62"/>
      <c r="AP59" s="278"/>
      <c r="AS59" s="277"/>
      <c r="AT59" s="278"/>
      <c r="AW59" s="277"/>
    </row>
    <row r="60" customFormat="false" ht="9.95" hidden="false" customHeight="true" outlineLevel="0" collapsed="false">
      <c r="A60" s="62"/>
      <c r="B60" s="62"/>
      <c r="C60" s="62"/>
      <c r="D60" s="62"/>
      <c r="E60" s="62"/>
      <c r="F60" s="60" t="s">
        <v>241</v>
      </c>
      <c r="G60" s="62"/>
      <c r="H60" s="62" t="s">
        <v>98</v>
      </c>
      <c r="I60" s="244" t="str">
        <f aca="false">F16</f>
        <v>SmS</v>
      </c>
      <c r="J60" s="244"/>
      <c r="K60" s="63"/>
      <c r="L60" s="244" t="str">
        <f aca="false">F38</f>
        <v>(Sb)QS</v>
      </c>
      <c r="M60" s="244"/>
      <c r="N60" s="63" t="s">
        <v>98</v>
      </c>
      <c r="O60" s="117" t="n">
        <f aca="false">O57</f>
        <v>-629.851661499973</v>
      </c>
      <c r="P60" s="117"/>
      <c r="Q60" s="117"/>
      <c r="R60" s="63" t="s">
        <v>169</v>
      </c>
      <c r="S60" s="117" t="n">
        <f aca="false">AD40</f>
        <v>2303.8632947191</v>
      </c>
      <c r="T60" s="117"/>
      <c r="U60" s="117"/>
      <c r="V60" s="256" t="s">
        <v>231</v>
      </c>
      <c r="X60" s="58" t="s">
        <v>98</v>
      </c>
      <c r="Y60" s="249" t="n">
        <f aca="false">O60+S60</f>
        <v>1674.01163321912</v>
      </c>
      <c r="Z60" s="249"/>
      <c r="AA60" s="249"/>
      <c r="AB60" s="50" t="e">
        <f aca="false">AB57</f>
        <v>#VALUE!</v>
      </c>
      <c r="AC60" s="250" t="e">
        <f aca="false">IF(ABS(Y60)&lt;=ABS(AD60),"&lt;","&gt;")</f>
        <v>#VALUE!</v>
      </c>
      <c r="AD60" s="173" t="e">
        <f aca="false">AD55*mas</f>
        <v>#VALUE!</v>
      </c>
      <c r="AE60" s="173"/>
      <c r="AF60" s="173"/>
      <c r="AG60" s="251" t="e">
        <f aca="false">IF(ABS(Y60)&lt;=ABS(AD60),"OK !","NO !")</f>
        <v>#VALUE!</v>
      </c>
      <c r="AH60" s="251"/>
      <c r="AI60" s="58" t="s">
        <v>128</v>
      </c>
      <c r="AJ60" s="188" t="e">
        <f aca="false">ABS(Y60/AD60)</f>
        <v>#VALUE!</v>
      </c>
      <c r="AK60" s="188"/>
      <c r="AL60" s="75" t="e">
        <f aca="false">IF(AJ60&lt;&gt;AJ71,"*","M")</f>
        <v>#VALUE!</v>
      </c>
      <c r="AM60" s="273" t="e">
        <f aca="false">IF(AJ60&lt;&gt;AJ71,"",E56)</f>
        <v>#VALUE!</v>
      </c>
      <c r="AN60" s="273"/>
      <c r="AO60" s="273"/>
      <c r="AP60" s="273"/>
      <c r="AQ60" s="273" t="e">
        <f aca="false">IF(AJ60&lt;&gt;AJ71,"",AI60)</f>
        <v>#VALUE!</v>
      </c>
      <c r="AR60" s="273"/>
      <c r="AS60" s="274" t="e">
        <f aca="false">IF(AJ60&lt;&gt;AJ71,"",Y60)</f>
        <v>#VALUE!</v>
      </c>
      <c r="AT60" s="274"/>
      <c r="AU60" s="275" t="e">
        <f aca="false">IF(AJ60&lt;&gt;AJ71,"",AD60)</f>
        <v>#VALUE!</v>
      </c>
      <c r="AV60" s="275"/>
      <c r="AW60" s="276" t="e">
        <f aca="false">IF(AJ60&lt;&gt;AJ71,"",AG60)</f>
        <v>#VALUE!</v>
      </c>
    </row>
    <row r="61" customFormat="false" ht="9.9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63" t="s">
        <v>98</v>
      </c>
      <c r="O61" s="117" t="n">
        <f aca="false">O60</f>
        <v>-629.851661499973</v>
      </c>
      <c r="P61" s="117"/>
      <c r="Q61" s="117"/>
      <c r="R61" s="63" t="s">
        <v>169</v>
      </c>
      <c r="S61" s="117" t="n">
        <f aca="false">AD41</f>
        <v>-2303.8632947191</v>
      </c>
      <c r="T61" s="117"/>
      <c r="U61" s="117"/>
      <c r="V61" s="256" t="s">
        <v>234</v>
      </c>
      <c r="W61" s="54"/>
      <c r="X61" s="58" t="s">
        <v>98</v>
      </c>
      <c r="Y61" s="249" t="n">
        <f aca="false">O61+S61</f>
        <v>-2933.71495621907</v>
      </c>
      <c r="Z61" s="249"/>
      <c r="AA61" s="249"/>
      <c r="AB61" s="50" t="e">
        <f aca="false">AB60</f>
        <v>#VALUE!</v>
      </c>
      <c r="AC61" s="250" t="e">
        <f aca="false">IF(ABS(Y61)&lt;=ABS(AD61),"&lt;","&gt;")</f>
        <v>#VALUE!</v>
      </c>
      <c r="AD61" s="173" t="e">
        <f aca="false">AD60</f>
        <v>#VALUE!</v>
      </c>
      <c r="AE61" s="173"/>
      <c r="AF61" s="173"/>
      <c r="AG61" s="251" t="e">
        <f aca="false">IF(ABS(Y61)&lt;=ABS(AD61),"OK !","NO !")</f>
        <v>#VALUE!</v>
      </c>
      <c r="AH61" s="251"/>
      <c r="AJ61" s="188" t="e">
        <f aca="false">ABS(Y61/AD61)</f>
        <v>#VALUE!</v>
      </c>
      <c r="AK61" s="188"/>
      <c r="AL61" s="75" t="e">
        <f aca="false">IF(AJ61&lt;&gt;AJ71,"*","M")</f>
        <v>#VALUE!</v>
      </c>
      <c r="AM61" s="273" t="e">
        <f aca="false">IF(AJ61&lt;&gt;AJ71,"",E56)</f>
        <v>#VALUE!</v>
      </c>
      <c r="AN61" s="273"/>
      <c r="AO61" s="273"/>
      <c r="AP61" s="273"/>
      <c r="AQ61" s="273" t="e">
        <f aca="false">IF(AJ61&lt;&gt;AJ71,"",AI60)</f>
        <v>#VALUE!</v>
      </c>
      <c r="AR61" s="273"/>
      <c r="AS61" s="279" t="e">
        <f aca="false">IF(AJ61&lt;&gt;AJ71,"",Y61)</f>
        <v>#VALUE!</v>
      </c>
      <c r="AT61" s="279"/>
      <c r="AU61" s="280" t="e">
        <f aca="false">IF(AJ61&lt;&gt;AJ71,"",AD61)</f>
        <v>#VALUE!</v>
      </c>
      <c r="AV61" s="280"/>
      <c r="AW61" s="276" t="e">
        <f aca="false">IF(AJ61&lt;&gt;AJ71,"",AG61)</f>
        <v>#VALUE!</v>
      </c>
    </row>
    <row r="62" customFormat="false" ht="9.95" hidden="false" customHeight="true" outlineLevel="0" collapsed="false">
      <c r="A62" s="52"/>
      <c r="B62" s="52"/>
      <c r="C62" s="52"/>
      <c r="D62" s="52"/>
      <c r="E62" s="60" t="str">
        <f aca="false">E21</f>
        <v>Long Side Plate</v>
      </c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4"/>
      <c r="W62" s="54"/>
      <c r="X62" s="54"/>
      <c r="AC62" s="54"/>
      <c r="AD62" s="54"/>
      <c r="AE62" s="54"/>
      <c r="AF62" s="54"/>
      <c r="AM62" s="277"/>
      <c r="AN62" s="62"/>
      <c r="AO62" s="62"/>
      <c r="AP62" s="278"/>
      <c r="AS62" s="277"/>
      <c r="AT62" s="278"/>
      <c r="AW62" s="277"/>
    </row>
    <row r="63" customFormat="false" ht="9.95" hidden="false" customHeight="true" outlineLevel="0" collapsed="false">
      <c r="A63" s="52"/>
      <c r="B63" s="52"/>
      <c r="C63" s="52"/>
      <c r="D63" s="52"/>
      <c r="E63" s="52"/>
      <c r="F63" s="60" t="s">
        <v>242</v>
      </c>
      <c r="G63" s="62"/>
      <c r="H63" s="62" t="s">
        <v>98</v>
      </c>
      <c r="I63" s="244" t="str">
        <f aca="false">F22</f>
        <v>SmL</v>
      </c>
      <c r="J63" s="244"/>
      <c r="K63" s="63"/>
      <c r="L63" s="244" t="str">
        <f aca="false">F44</f>
        <v>(Sb)M</v>
      </c>
      <c r="M63" s="244"/>
      <c r="N63" s="63" t="s">
        <v>98</v>
      </c>
      <c r="O63" s="117" t="n">
        <f aca="false">Y22</f>
        <v>-575</v>
      </c>
      <c r="P63" s="117"/>
      <c r="Q63" s="117"/>
      <c r="R63" s="63" t="s">
        <v>169</v>
      </c>
      <c r="S63" s="117" t="n">
        <f aca="false">AD44</f>
        <v>5323.48200041696</v>
      </c>
      <c r="T63" s="117"/>
      <c r="U63" s="117"/>
      <c r="V63" s="256" t="s">
        <v>231</v>
      </c>
      <c r="X63" s="58" t="s">
        <v>98</v>
      </c>
      <c r="Y63" s="249" t="n">
        <f aca="false">O63+S63</f>
        <v>4748.48200041696</v>
      </c>
      <c r="Z63" s="249"/>
      <c r="AA63" s="249"/>
      <c r="AB63" s="50" t="e">
        <f aca="false">AG44</f>
        <v>#VALUE!</v>
      </c>
      <c r="AC63" s="250" t="e">
        <f aca="false">IF(ABS(Y63)&lt;=ABS(AD63),"&lt;","&gt;")</f>
        <v>#VALUE!</v>
      </c>
      <c r="AD63" s="173" t="e">
        <f aca="false">AD55*mas</f>
        <v>#VALUE!</v>
      </c>
      <c r="AE63" s="173"/>
      <c r="AF63" s="173"/>
      <c r="AG63" s="251" t="e">
        <f aca="false">IF(ABS(Y63)&lt;=ABS(AD63),"OK !","NO !")</f>
        <v>#VALUE!</v>
      </c>
      <c r="AH63" s="251"/>
      <c r="AI63" s="58" t="s">
        <v>134</v>
      </c>
      <c r="AJ63" s="188" t="e">
        <f aca="false">ABS(Y63/AD63)</f>
        <v>#VALUE!</v>
      </c>
      <c r="AK63" s="188"/>
      <c r="AL63" s="75" t="e">
        <f aca="false">IF(AJ63&lt;&gt;AJ71,"*","M")</f>
        <v>#VALUE!</v>
      </c>
      <c r="AM63" s="273" t="e">
        <f aca="false">IF(AJ63&lt;&gt;AJ71,"",E62)</f>
        <v>#VALUE!</v>
      </c>
      <c r="AN63" s="273"/>
      <c r="AO63" s="273"/>
      <c r="AP63" s="273"/>
      <c r="AQ63" s="273" t="e">
        <f aca="false">IF(AJ63&lt;&gt;AJ71,"",AI63)</f>
        <v>#VALUE!</v>
      </c>
      <c r="AR63" s="273"/>
      <c r="AS63" s="274" t="e">
        <f aca="false">IF(AJ63&lt;&gt;AJ71,"",Y63)</f>
        <v>#VALUE!</v>
      </c>
      <c r="AT63" s="274"/>
      <c r="AU63" s="275" t="e">
        <f aca="false">IF(AJ63&lt;&gt;AJ71,"",AD63)</f>
        <v>#VALUE!</v>
      </c>
      <c r="AV63" s="275"/>
      <c r="AW63" s="276" t="e">
        <f aca="false">IF(AJ63&lt;&gt;AJ71,"",AG63)</f>
        <v>#VALUE!</v>
      </c>
    </row>
    <row r="64" customFormat="false" ht="9.9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63" t="s">
        <v>98</v>
      </c>
      <c r="O64" s="117" t="n">
        <f aca="false">O63</f>
        <v>-575</v>
      </c>
      <c r="P64" s="117"/>
      <c r="Q64" s="117"/>
      <c r="R64" s="63" t="s">
        <v>169</v>
      </c>
      <c r="S64" s="117" t="n">
        <f aca="false">AD45</f>
        <v>-5323.48200041696</v>
      </c>
      <c r="T64" s="117"/>
      <c r="U64" s="117"/>
      <c r="V64" s="256" t="s">
        <v>234</v>
      </c>
      <c r="W64" s="54"/>
      <c r="X64" s="58" t="s">
        <v>98</v>
      </c>
      <c r="Y64" s="249" t="n">
        <f aca="false">O64+S64</f>
        <v>-5898.48200041696</v>
      </c>
      <c r="Z64" s="249"/>
      <c r="AA64" s="249"/>
      <c r="AB64" s="54" t="e">
        <f aca="false">AB63</f>
        <v>#VALUE!</v>
      </c>
      <c r="AC64" s="250" t="e">
        <f aca="false">IF(ABS(Y64)&lt;=ABS(AD64),"&lt;","&gt;")</f>
        <v>#VALUE!</v>
      </c>
      <c r="AD64" s="173" t="e">
        <f aca="false">AD63</f>
        <v>#VALUE!</v>
      </c>
      <c r="AE64" s="173"/>
      <c r="AF64" s="173"/>
      <c r="AG64" s="251" t="e">
        <f aca="false">IF(ABS(Y64)&lt;=ABS(AD64),"OK !","NO !")</f>
        <v>#VALUE!</v>
      </c>
      <c r="AH64" s="251"/>
      <c r="AJ64" s="188" t="e">
        <f aca="false">ABS(Y64/AD64)</f>
        <v>#VALUE!</v>
      </c>
      <c r="AK64" s="188"/>
      <c r="AL64" s="75" t="e">
        <f aca="false">IF(AJ64&lt;&gt;AJ71,"*","M")</f>
        <v>#VALUE!</v>
      </c>
      <c r="AM64" s="273" t="e">
        <f aca="false">IF(AJ64&lt;&gt;AJ71,"",E62)</f>
        <v>#VALUE!</v>
      </c>
      <c r="AN64" s="273"/>
      <c r="AO64" s="273"/>
      <c r="AP64" s="273"/>
      <c r="AQ64" s="273" t="e">
        <f aca="false">IF(AJ64&lt;&gt;AJ71,"",AI63)</f>
        <v>#VALUE!</v>
      </c>
      <c r="AR64" s="273"/>
      <c r="AS64" s="274" t="e">
        <f aca="false">IF(AJ64&lt;&gt;AJ71,"",Y64)</f>
        <v>#VALUE!</v>
      </c>
      <c r="AT64" s="274"/>
      <c r="AU64" s="275" t="e">
        <f aca="false">IF(AJ64&lt;&gt;AJ71,"",AD64)</f>
        <v>#VALUE!</v>
      </c>
      <c r="AV64" s="275"/>
      <c r="AW64" s="276" t="e">
        <f aca="false">IF(AJ64&lt;&gt;AJ71,"",AG64)</f>
        <v>#VALUE!</v>
      </c>
    </row>
    <row r="65" customFormat="false" ht="9.9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4"/>
      <c r="W65" s="54"/>
      <c r="X65" s="54"/>
      <c r="Y65" s="54"/>
      <c r="Z65" s="54"/>
      <c r="AA65" s="54"/>
      <c r="AB65" s="54"/>
      <c r="AC65" s="54"/>
      <c r="AL65" s="75"/>
      <c r="AM65" s="283"/>
      <c r="AN65" s="75"/>
      <c r="AO65" s="75"/>
      <c r="AP65" s="284"/>
      <c r="AQ65" s="75"/>
      <c r="AR65" s="75"/>
      <c r="AS65" s="283"/>
      <c r="AT65" s="284"/>
      <c r="AU65" s="75"/>
      <c r="AV65" s="75"/>
      <c r="AW65" s="283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0" t="s">
        <v>241</v>
      </c>
      <c r="G66" s="62"/>
      <c r="H66" s="62" t="s">
        <v>98</v>
      </c>
      <c r="I66" s="244" t="str">
        <f aca="false">F22</f>
        <v>SmL</v>
      </c>
      <c r="J66" s="244"/>
      <c r="K66" s="63"/>
      <c r="L66" s="244" t="str">
        <f aca="false">F49</f>
        <v>(Sb)QL</v>
      </c>
      <c r="M66" s="244"/>
      <c r="N66" s="63" t="s">
        <v>98</v>
      </c>
      <c r="O66" s="117" t="n">
        <f aca="false">O63</f>
        <v>-575</v>
      </c>
      <c r="P66" s="117"/>
      <c r="Q66" s="117"/>
      <c r="R66" s="63" t="s">
        <v>169</v>
      </c>
      <c r="S66" s="117" t="n">
        <f aca="false">AD51</f>
        <v>899.946599499647</v>
      </c>
      <c r="T66" s="117"/>
      <c r="U66" s="117"/>
      <c r="V66" s="256" t="s">
        <v>231</v>
      </c>
      <c r="X66" s="58" t="s">
        <v>98</v>
      </c>
      <c r="Y66" s="249" t="n">
        <f aca="false">O66+S66</f>
        <v>324.946599499647</v>
      </c>
      <c r="Z66" s="249"/>
      <c r="AA66" s="249"/>
      <c r="AB66" s="50" t="e">
        <f aca="false">AB63</f>
        <v>#VALUE!</v>
      </c>
      <c r="AC66" s="250" t="e">
        <f aca="false">IF(ABS(Y66)&lt;=ABS(AD66),"&lt;","&gt;")</f>
        <v>#VALUE!</v>
      </c>
      <c r="AD66" s="173" t="e">
        <f aca="false">AD55*mas</f>
        <v>#VALUE!</v>
      </c>
      <c r="AE66" s="173"/>
      <c r="AF66" s="173"/>
      <c r="AG66" s="251" t="e">
        <f aca="false">IF(ABS(Y66)&lt;=ABS(AD66),"OK !","NO !")</f>
        <v>#VALUE!</v>
      </c>
      <c r="AH66" s="251"/>
      <c r="AI66" s="58" t="s">
        <v>128</v>
      </c>
      <c r="AJ66" s="188" t="e">
        <f aca="false">ABS(Y66/AD66)</f>
        <v>#VALUE!</v>
      </c>
      <c r="AK66" s="188"/>
      <c r="AL66" s="75" t="e">
        <f aca="false">IF(AJ66&lt;&gt;AJ71,"*","M")</f>
        <v>#VALUE!</v>
      </c>
      <c r="AM66" s="273" t="e">
        <f aca="false">IF(AJ66&lt;&gt;AJ71,"",E62)</f>
        <v>#VALUE!</v>
      </c>
      <c r="AN66" s="273"/>
      <c r="AO66" s="273"/>
      <c r="AP66" s="273"/>
      <c r="AQ66" s="273" t="e">
        <f aca="false">IF(AJ66&lt;&gt;AJ71,"",AI66)</f>
        <v>#VALUE!</v>
      </c>
      <c r="AR66" s="273"/>
      <c r="AS66" s="274" t="e">
        <f aca="false">IF(AJ66&lt;&gt;AJ71,"",Y66)</f>
        <v>#VALUE!</v>
      </c>
      <c r="AT66" s="274"/>
      <c r="AU66" s="275" t="e">
        <f aca="false">IF(AJ66&lt;&gt;AJ71,"",AD66)</f>
        <v>#VALUE!</v>
      </c>
      <c r="AV66" s="275"/>
      <c r="AW66" s="276" t="e">
        <f aca="false">IF(AJ66&lt;&gt;AJ71,"",AG66)</f>
        <v>#VALUE!</v>
      </c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3" t="s">
        <v>98</v>
      </c>
      <c r="O67" s="117" t="n">
        <f aca="false">O66</f>
        <v>-575</v>
      </c>
      <c r="P67" s="117"/>
      <c r="Q67" s="117"/>
      <c r="R67" s="63" t="s">
        <v>169</v>
      </c>
      <c r="S67" s="117" t="n">
        <f aca="false">AD52</f>
        <v>-899.946599499647</v>
      </c>
      <c r="T67" s="117"/>
      <c r="U67" s="117"/>
      <c r="V67" s="256" t="s">
        <v>234</v>
      </c>
      <c r="X67" s="58" t="s">
        <v>98</v>
      </c>
      <c r="Y67" s="249" t="n">
        <f aca="false">O67+S67</f>
        <v>-1474.94659949965</v>
      </c>
      <c r="Z67" s="249"/>
      <c r="AA67" s="249"/>
      <c r="AB67" s="50" t="e">
        <f aca="false">AB66</f>
        <v>#VALUE!</v>
      </c>
      <c r="AC67" s="250" t="e">
        <f aca="false">IF(ABS(Y67)&lt;=ABS(AD67),"&lt;","&gt;")</f>
        <v>#VALUE!</v>
      </c>
      <c r="AD67" s="173" t="e">
        <f aca="false">AD66</f>
        <v>#VALUE!</v>
      </c>
      <c r="AE67" s="173"/>
      <c r="AF67" s="173"/>
      <c r="AG67" s="251" t="e">
        <f aca="false">IF(ABS(Y67)&lt;=ABS(AD67),"OK !","NO !")</f>
        <v>#VALUE!</v>
      </c>
      <c r="AH67" s="251"/>
      <c r="AI67" s="58"/>
      <c r="AJ67" s="188" t="e">
        <f aca="false">ABS(Y67/AD67)</f>
        <v>#VALUE!</v>
      </c>
      <c r="AK67" s="188"/>
      <c r="AL67" s="94" t="e">
        <f aca="false">IF(AJ67&lt;&gt;AJ71,"*","M")</f>
        <v>#VALUE!</v>
      </c>
      <c r="AM67" s="286" t="e">
        <f aca="false">IF(AJ67&lt;&gt;AJ71,"",E62)</f>
        <v>#VALUE!</v>
      </c>
      <c r="AN67" s="286"/>
      <c r="AO67" s="286"/>
      <c r="AP67" s="286"/>
      <c r="AQ67" s="286" t="e">
        <f aca="false">IF(AJ67&lt;&gt;AJ71,"",AI66)</f>
        <v>#VALUE!</v>
      </c>
      <c r="AR67" s="286"/>
      <c r="AS67" s="410" t="e">
        <f aca="false">IF(AJ67&lt;&gt;AJ71,"",Y67)</f>
        <v>#VALUE!</v>
      </c>
      <c r="AT67" s="410"/>
      <c r="AU67" s="411" t="e">
        <f aca="false">IF(AJ67&lt;&gt;AJ71,"",AD67)</f>
        <v>#VALUE!</v>
      </c>
      <c r="AV67" s="411"/>
      <c r="AW67" s="412" t="e">
        <f aca="false">IF(AJ67&lt;&gt;AJ71,"",AG67)</f>
        <v>#VALUE!</v>
      </c>
    </row>
    <row r="68" customFormat="false" ht="9.95" hidden="false" customHeight="true" outlineLevel="0" collapsed="false">
      <c r="A68" s="62"/>
      <c r="B68" s="62"/>
      <c r="C68" s="62"/>
      <c r="D68" s="62"/>
      <c r="E68" s="60" t="str">
        <f aca="false">E24</f>
        <v>Stay Plate</v>
      </c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AC68" s="54"/>
      <c r="AD68" s="247" t="s">
        <v>110</v>
      </c>
      <c r="AE68" s="247"/>
      <c r="AF68" s="247"/>
      <c r="AJ68" s="413"/>
      <c r="AK68" s="413"/>
      <c r="AL68" s="71"/>
      <c r="AM68" s="223" t="e">
        <f aca="false">IF(AL57="M",AM57,IF(AL58="M",AM58,IF(AL60="M",AM60,IF(AL61="M",AM61,IF(AL63="M",AM63,IF(AL64="M",AM64,IF(AL66="M",AM66,IF(AL67="M",AM67))))))))</f>
        <v>#VALUE!</v>
      </c>
      <c r="AN68" s="223"/>
      <c r="AO68" s="223"/>
      <c r="AP68" s="223"/>
      <c r="AQ68" s="223" t="e">
        <f aca="false">IF(AL57="M",AQ57,IF(AL58="M",AQ58,IF(AL60="M",AQ60,IF(AL61="M",AQ61,IF(AL63="M",AQ63,IF(AL64="M",AQ64,IF(AL66="M",AQ66,IF(AL67="M",AQ67))))))))</f>
        <v>#VALUE!</v>
      </c>
      <c r="AR68" s="223"/>
      <c r="AS68" s="333" t="e">
        <f aca="false">IF(AL57="M",AS57,IF(AL58="M",AS58,IF(AL60="M",AS60,IF(AL61="M",AS61,IF(AL63="M",AS63,IF(AL64="M",AS64,IF(AL66="M",AS66,IF(AL67="M",AS67))))))))</f>
        <v>#VALUE!</v>
      </c>
      <c r="AT68" s="333"/>
      <c r="AU68" s="333" t="e">
        <f aca="false">IF(AL57="M",AU57,IF(AL58="M",AU58,IF(AL60="M",AU60,IF(AL61="M",AU61,IF(AL63="M",AU63,IF(AL64="M",AU64,IF(AL66="M",AU66,IF(AL67="M",AU67))))))))</f>
        <v>#VALUE!</v>
      </c>
      <c r="AV68" s="333"/>
      <c r="AW68" s="71" t="e">
        <f aca="false">IF(AL57="M",AW57,IF(AL58="M",AW58,IF(AL60="M",AW60,IF(AL61="M",AW61,IF(AL63="M",AW63,IF(AL64="M",AW64,IF(AL66="M",AW66,IF(AL67="M",AW67))))))))</f>
        <v>#VALUE!</v>
      </c>
    </row>
    <row r="69" customFormat="false" ht="9.95" hidden="false" customHeight="true" outlineLevel="0" collapsed="false">
      <c r="A69" s="52"/>
      <c r="B69" s="52"/>
      <c r="C69" s="52"/>
      <c r="D69" s="52"/>
      <c r="E69" s="52"/>
      <c r="F69" s="167" t="s">
        <v>470</v>
      </c>
      <c r="G69" s="52"/>
      <c r="H69" s="52" t="s">
        <v>98</v>
      </c>
      <c r="I69" s="244" t="str">
        <f aca="false">F25</f>
        <v>SmSP</v>
      </c>
      <c r="J69" s="244"/>
      <c r="K69" s="52"/>
      <c r="L69" s="52"/>
      <c r="M69" s="52"/>
      <c r="N69" s="63"/>
      <c r="O69" s="117"/>
      <c r="P69" s="117"/>
      <c r="Q69" s="117"/>
      <c r="R69" s="52"/>
      <c r="S69" s="52"/>
      <c r="T69" s="52"/>
      <c r="U69" s="52"/>
      <c r="W69" s="54"/>
      <c r="X69" s="58" t="s">
        <v>98</v>
      </c>
      <c r="Y69" s="249" t="n">
        <f aca="false">X25</f>
        <v>-1730.29667700005</v>
      </c>
      <c r="Z69" s="249"/>
      <c r="AA69" s="249"/>
      <c r="AB69" s="50" t="e">
        <f aca="false">AA25</f>
        <v>#VALUE!</v>
      </c>
      <c r="AC69" s="250" t="e">
        <f aca="false">IF(ABS(Y69)&lt;=ABS(AD69),"&lt;","&gt;")</f>
        <v>#VALUE!</v>
      </c>
      <c r="AD69" s="117" t="e">
        <f aca="false">AD25</f>
        <v>#VALUE!</v>
      </c>
      <c r="AE69" s="117"/>
      <c r="AF69" s="117"/>
      <c r="AG69" s="251" t="e">
        <f aca="false">IF(ABS(Y69)&lt;=ABS(AD69),"OK !","NO !")</f>
        <v>#VALUE!</v>
      </c>
      <c r="AH69" s="251"/>
      <c r="AI69" s="58" t="s">
        <v>200</v>
      </c>
      <c r="AJ69" s="188" t="e">
        <f aca="false">ABS(Y69/AD69)</f>
        <v>#VALUE!</v>
      </c>
      <c r="AK69" s="188"/>
      <c r="AL69" s="155" t="e">
        <f aca="false">IF(AJ69&lt;&gt;AJ71,"*","M")</f>
        <v>#VALUE!</v>
      </c>
      <c r="AM69" s="286" t="e">
        <f aca="false">IF(AJ69&lt;&gt;AJ71,"",E68)</f>
        <v>#VALUE!</v>
      </c>
      <c r="AN69" s="286"/>
      <c r="AO69" s="286"/>
      <c r="AP69" s="286"/>
      <c r="AQ69" s="286" t="e">
        <f aca="false">IF(AJ69&lt;&gt;AJ71,"",AI69)</f>
        <v>#VALUE!</v>
      </c>
      <c r="AR69" s="286"/>
      <c r="AS69" s="414" t="e">
        <f aca="false">IF(AJ69&lt;&gt;AJ71,"",Y69)</f>
        <v>#VALUE!</v>
      </c>
      <c r="AT69" s="414"/>
      <c r="AU69" s="415" t="e">
        <f aca="false">IF(AJ69&lt;&gt;AJ71,"",AD69)</f>
        <v>#VALUE!</v>
      </c>
      <c r="AV69" s="415"/>
      <c r="AW69" s="416" t="e">
        <f aca="false">IF(AJ69&lt;&gt;AJ71,"",AG69)</f>
        <v>#VALUE!</v>
      </c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AC70" s="54"/>
      <c r="AJ70" s="260" t="s">
        <v>243</v>
      </c>
      <c r="AK70" s="260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</row>
    <row r="71" customFormat="false" ht="9.9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4"/>
      <c r="W71" s="54"/>
      <c r="X71" s="54"/>
      <c r="Y71" s="54"/>
      <c r="Z71" s="54"/>
      <c r="AA71" s="54"/>
      <c r="AB71" s="54"/>
      <c r="AC71" s="54"/>
      <c r="AJ71" s="188" t="e">
        <f aca="false">MAX(AJ57,AJ58,AJ60,AJ61,AJ63,AJ64,AJ66,AJ67,AJ69)</f>
        <v>#VALUE!</v>
      </c>
      <c r="AK71" s="188"/>
      <c r="AM71" s="148" t="e">
        <f aca="false">IF(AM69&lt;&gt;"",AM69,AM68)</f>
        <v>#VALUE!</v>
      </c>
      <c r="AN71" s="148"/>
      <c r="AO71" s="148"/>
      <c r="AP71" s="148"/>
      <c r="AQ71" s="148" t="e">
        <f aca="false">IF(AQ69&lt;&gt;"",AQ69,AQ68)</f>
        <v>#VALUE!</v>
      </c>
      <c r="AR71" s="148"/>
      <c r="AS71" s="290" t="e">
        <f aca="false">IF(AS69&lt;&gt;"",AS69,AS68)</f>
        <v>#VALUE!</v>
      </c>
      <c r="AT71" s="290"/>
      <c r="AU71" s="290" t="e">
        <f aca="false">IF(AU69&lt;&gt;"",AU69,AU68)</f>
        <v>#VALUE!</v>
      </c>
      <c r="AV71" s="290"/>
      <c r="AW71" s="50" t="e">
        <f aca="false">IF(AW69&lt;&gt;"",AW69,AW68)</f>
        <v>#VALUE!</v>
      </c>
    </row>
    <row r="72" customFormat="false" ht="9.9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AC72" s="54"/>
    </row>
    <row r="73" customFormat="false" ht="9.9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4"/>
      <c r="W73" s="54"/>
      <c r="X73" s="54"/>
      <c r="Y73" s="54"/>
      <c r="Z73" s="54"/>
      <c r="AA73" s="54"/>
      <c r="AB73" s="54"/>
    </row>
    <row r="74" customFormat="false" ht="9.9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</row>
    <row r="75" customFormat="false" ht="9.95" hidden="false" customHeight="true" outlineLevel="0" collapsed="false">
      <c r="A75" s="81" t="str">
        <f aca="false">cosymbol</f>
        <v> NTES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291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281">
    <mergeCell ref="A1:AH3"/>
    <mergeCell ref="AC6:AG6"/>
    <mergeCell ref="AC7:AD7"/>
    <mergeCell ref="AF7:AG7"/>
    <mergeCell ref="AC8:AG8"/>
    <mergeCell ref="AC9:AG9"/>
    <mergeCell ref="AD14:AF14"/>
    <mergeCell ref="F16:G17"/>
    <mergeCell ref="H16:H17"/>
    <mergeCell ref="I16:J16"/>
    <mergeCell ref="K16:K17"/>
    <mergeCell ref="L16:L17"/>
    <mergeCell ref="M16:M17"/>
    <mergeCell ref="N16:Q16"/>
    <mergeCell ref="R16:R17"/>
    <mergeCell ref="S16:T16"/>
    <mergeCell ref="W16:W17"/>
    <mergeCell ref="X16:Z17"/>
    <mergeCell ref="AA16:AB17"/>
    <mergeCell ref="AC16:AC17"/>
    <mergeCell ref="AD16:AF17"/>
    <mergeCell ref="AG16:AH17"/>
    <mergeCell ref="I17:J17"/>
    <mergeCell ref="N17:Q17"/>
    <mergeCell ref="S17:T17"/>
    <mergeCell ref="H18:H19"/>
    <mergeCell ref="I18:J18"/>
    <mergeCell ref="L18:M18"/>
    <mergeCell ref="N18:N19"/>
    <mergeCell ref="O18:O19"/>
    <mergeCell ref="P18:P19"/>
    <mergeCell ref="S18:T18"/>
    <mergeCell ref="X18:Y18"/>
    <mergeCell ref="AA18:AA19"/>
    <mergeCell ref="AB18:AC18"/>
    <mergeCell ref="I19:J19"/>
    <mergeCell ref="L19:M19"/>
    <mergeCell ref="S19:T19"/>
    <mergeCell ref="AB19:AC19"/>
    <mergeCell ref="M22:N22"/>
    <mergeCell ref="P22:Q22"/>
    <mergeCell ref="S22:T22"/>
    <mergeCell ref="V22:W22"/>
    <mergeCell ref="Y22:AA22"/>
    <mergeCell ref="AD22:AF22"/>
    <mergeCell ref="AG22:AH22"/>
    <mergeCell ref="F25:G26"/>
    <mergeCell ref="H25:H26"/>
    <mergeCell ref="I25:J25"/>
    <mergeCell ref="K25:K26"/>
    <mergeCell ref="L25:O25"/>
    <mergeCell ref="P25:P26"/>
    <mergeCell ref="W25:W26"/>
    <mergeCell ref="X25:Z26"/>
    <mergeCell ref="AA25:AB26"/>
    <mergeCell ref="AC25:AC26"/>
    <mergeCell ref="AD25:AF26"/>
    <mergeCell ref="AG25:AH26"/>
    <mergeCell ref="I26:J26"/>
    <mergeCell ref="L26:O26"/>
    <mergeCell ref="H27:H28"/>
    <mergeCell ref="I27:J27"/>
    <mergeCell ref="L27:M27"/>
    <mergeCell ref="P27:P28"/>
    <mergeCell ref="S27:T27"/>
    <mergeCell ref="X27:Y27"/>
    <mergeCell ref="AA27:AA28"/>
    <mergeCell ref="I28:J28"/>
    <mergeCell ref="L28:M28"/>
    <mergeCell ref="S28:T28"/>
    <mergeCell ref="F33:G34"/>
    <mergeCell ref="H33:H34"/>
    <mergeCell ref="I33:J33"/>
    <mergeCell ref="K33:K34"/>
    <mergeCell ref="L33:O34"/>
    <mergeCell ref="P33:R33"/>
    <mergeCell ref="S33:S34"/>
    <mergeCell ref="T33:U33"/>
    <mergeCell ref="AD33:AF33"/>
    <mergeCell ref="I34:J34"/>
    <mergeCell ref="P34:R34"/>
    <mergeCell ref="T34:U34"/>
    <mergeCell ref="AD34:AF34"/>
    <mergeCell ref="H35:H36"/>
    <mergeCell ref="I35:J35"/>
    <mergeCell ref="L35:M35"/>
    <mergeCell ref="N35:N36"/>
    <mergeCell ref="O35:P36"/>
    <mergeCell ref="Q35:R36"/>
    <mergeCell ref="S35:S36"/>
    <mergeCell ref="T35:U36"/>
    <mergeCell ref="V35:W36"/>
    <mergeCell ref="X35:X36"/>
    <mergeCell ref="AA35:AB35"/>
    <mergeCell ref="AD35:AE35"/>
    <mergeCell ref="AF35:AF36"/>
    <mergeCell ref="AG35:AH35"/>
    <mergeCell ref="I36:J36"/>
    <mergeCell ref="L36:M36"/>
    <mergeCell ref="AD36:AE36"/>
    <mergeCell ref="AG36:AH36"/>
    <mergeCell ref="F38:G39"/>
    <mergeCell ref="H38:H39"/>
    <mergeCell ref="I38:J38"/>
    <mergeCell ref="K38:K39"/>
    <mergeCell ref="L38:N38"/>
    <mergeCell ref="O38:O39"/>
    <mergeCell ref="I39:J39"/>
    <mergeCell ref="L39:N39"/>
    <mergeCell ref="H40:H41"/>
    <mergeCell ref="I40:J40"/>
    <mergeCell ref="L40:M40"/>
    <mergeCell ref="O40:P40"/>
    <mergeCell ref="Q40:Q41"/>
    <mergeCell ref="T40:U40"/>
    <mergeCell ref="W40:X40"/>
    <mergeCell ref="Y40:Y41"/>
    <mergeCell ref="AD40:AF40"/>
    <mergeCell ref="I41:J41"/>
    <mergeCell ref="L41:M41"/>
    <mergeCell ref="W41:X41"/>
    <mergeCell ref="AD41:AF41"/>
    <mergeCell ref="F44:G45"/>
    <mergeCell ref="H44:H45"/>
    <mergeCell ref="I44:J44"/>
    <mergeCell ref="K44:K45"/>
    <mergeCell ref="L44:O44"/>
    <mergeCell ref="P44:P45"/>
    <mergeCell ref="Q44:R44"/>
    <mergeCell ref="AD44:AF44"/>
    <mergeCell ref="I45:J45"/>
    <mergeCell ref="L45:O45"/>
    <mergeCell ref="Q45:R45"/>
    <mergeCell ref="AD45:AF45"/>
    <mergeCell ref="H46:H47"/>
    <mergeCell ref="I46:J46"/>
    <mergeCell ref="L46:M46"/>
    <mergeCell ref="O46:P46"/>
    <mergeCell ref="Q46:Q47"/>
    <mergeCell ref="T46:U46"/>
    <mergeCell ref="X46:Y46"/>
    <mergeCell ref="AA46:AA47"/>
    <mergeCell ref="AB46:AC46"/>
    <mergeCell ref="I47:J47"/>
    <mergeCell ref="L47:M47"/>
    <mergeCell ref="T47:U47"/>
    <mergeCell ref="AB47:AC47"/>
    <mergeCell ref="F49:G50"/>
    <mergeCell ref="H49:H50"/>
    <mergeCell ref="I49:J49"/>
    <mergeCell ref="K49:K50"/>
    <mergeCell ref="L49:N49"/>
    <mergeCell ref="O49:O50"/>
    <mergeCell ref="I50:J50"/>
    <mergeCell ref="L50:N50"/>
    <mergeCell ref="H51:H52"/>
    <mergeCell ref="I51:J51"/>
    <mergeCell ref="L51:M51"/>
    <mergeCell ref="O51:P51"/>
    <mergeCell ref="Q51:Q52"/>
    <mergeCell ref="T51:U51"/>
    <mergeCell ref="W51:X51"/>
    <mergeCell ref="Y51:Y52"/>
    <mergeCell ref="AD51:AF51"/>
    <mergeCell ref="I52:J52"/>
    <mergeCell ref="L52:M52"/>
    <mergeCell ref="W52:X52"/>
    <mergeCell ref="AD52:AF52"/>
    <mergeCell ref="AD55:AE55"/>
    <mergeCell ref="AJ55:AK55"/>
    <mergeCell ref="AJ56:AK56"/>
    <mergeCell ref="I57:J57"/>
    <mergeCell ref="L57:M57"/>
    <mergeCell ref="O57:Q57"/>
    <mergeCell ref="S57:U57"/>
    <mergeCell ref="Y57:AA57"/>
    <mergeCell ref="AD57:AF57"/>
    <mergeCell ref="AG57:AH57"/>
    <mergeCell ref="AJ57:AK57"/>
    <mergeCell ref="AM57:AP57"/>
    <mergeCell ref="AQ57:AR57"/>
    <mergeCell ref="AS57:AT57"/>
    <mergeCell ref="AU57:AV57"/>
    <mergeCell ref="O58:Q58"/>
    <mergeCell ref="S58:U58"/>
    <mergeCell ref="Y58:AA58"/>
    <mergeCell ref="AD58:AF58"/>
    <mergeCell ref="AG58:AH58"/>
    <mergeCell ref="AJ58:AK58"/>
    <mergeCell ref="AM58:AP58"/>
    <mergeCell ref="AQ58:AR58"/>
    <mergeCell ref="AS58:AT58"/>
    <mergeCell ref="AU58:AV58"/>
    <mergeCell ref="I60:J60"/>
    <mergeCell ref="L60:M60"/>
    <mergeCell ref="O60:Q60"/>
    <mergeCell ref="S60:U60"/>
    <mergeCell ref="Y60:AA60"/>
    <mergeCell ref="AD60:AF60"/>
    <mergeCell ref="AG60:AH60"/>
    <mergeCell ref="AJ60:AK60"/>
    <mergeCell ref="AM60:AP60"/>
    <mergeCell ref="AQ60:AR60"/>
    <mergeCell ref="AS60:AT60"/>
    <mergeCell ref="AU60:AV60"/>
    <mergeCell ref="O61:Q61"/>
    <mergeCell ref="S61:U61"/>
    <mergeCell ref="Y61:AA61"/>
    <mergeCell ref="AD61:AF61"/>
    <mergeCell ref="AG61:AH61"/>
    <mergeCell ref="AJ61:AK61"/>
    <mergeCell ref="AM61:AP61"/>
    <mergeCell ref="AQ61:AR61"/>
    <mergeCell ref="AS61:AT61"/>
    <mergeCell ref="AU61:AV61"/>
    <mergeCell ref="I63:J63"/>
    <mergeCell ref="L63:M63"/>
    <mergeCell ref="O63:Q63"/>
    <mergeCell ref="S63:U63"/>
    <mergeCell ref="Y63:AA63"/>
    <mergeCell ref="AD63:AF63"/>
    <mergeCell ref="AG63:AH63"/>
    <mergeCell ref="AJ63:AK63"/>
    <mergeCell ref="AM63:AP63"/>
    <mergeCell ref="AQ63:AR63"/>
    <mergeCell ref="AS63:AT63"/>
    <mergeCell ref="AU63:AV63"/>
    <mergeCell ref="O64:Q64"/>
    <mergeCell ref="S64:U64"/>
    <mergeCell ref="Y64:AA64"/>
    <mergeCell ref="AD64:AF64"/>
    <mergeCell ref="AG64:AH64"/>
    <mergeCell ref="AJ64:AK64"/>
    <mergeCell ref="AM64:AP64"/>
    <mergeCell ref="AQ64:AR64"/>
    <mergeCell ref="AS64:AT64"/>
    <mergeCell ref="AU64:AV64"/>
    <mergeCell ref="I66:J66"/>
    <mergeCell ref="L66:M66"/>
    <mergeCell ref="O66:Q66"/>
    <mergeCell ref="S66:U66"/>
    <mergeCell ref="Y66:AA66"/>
    <mergeCell ref="AD66:AF66"/>
    <mergeCell ref="AG66:AH66"/>
    <mergeCell ref="AJ66:AK66"/>
    <mergeCell ref="AM66:AP66"/>
    <mergeCell ref="AQ66:AR66"/>
    <mergeCell ref="AS66:AT66"/>
    <mergeCell ref="AU66:AV66"/>
    <mergeCell ref="O67:Q67"/>
    <mergeCell ref="S67:U67"/>
    <mergeCell ref="Y67:AA67"/>
    <mergeCell ref="AD67:AF67"/>
    <mergeCell ref="AG67:AH67"/>
    <mergeCell ref="AJ67:AK67"/>
    <mergeCell ref="AM67:AP67"/>
    <mergeCell ref="AQ67:AR67"/>
    <mergeCell ref="AS67:AT67"/>
    <mergeCell ref="AU67:AV67"/>
    <mergeCell ref="AD68:AF68"/>
    <mergeCell ref="AJ68:AK68"/>
    <mergeCell ref="AM68:AP68"/>
    <mergeCell ref="AQ68:AR68"/>
    <mergeCell ref="AS68:AT68"/>
    <mergeCell ref="AU68:AV68"/>
    <mergeCell ref="I69:J69"/>
    <mergeCell ref="O69:Q69"/>
    <mergeCell ref="Y69:AA69"/>
    <mergeCell ref="AD69:AF69"/>
    <mergeCell ref="AG69:AH69"/>
    <mergeCell ref="AJ69:AK69"/>
    <mergeCell ref="AM69:AP69"/>
    <mergeCell ref="AQ69:AR69"/>
    <mergeCell ref="AS69:AT69"/>
    <mergeCell ref="AU69:AV69"/>
    <mergeCell ref="AJ70:AK70"/>
    <mergeCell ref="AJ71:AK71"/>
    <mergeCell ref="AM71:AP71"/>
    <mergeCell ref="AQ71:AR71"/>
    <mergeCell ref="AS71:AT71"/>
    <mergeCell ref="AU71:AV7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8828125" defaultRowHeight="11.25" zeroHeight="false" outlineLevelRow="0" outlineLevelCol="0"/>
  <cols>
    <col collapsed="false" customWidth="true" hidden="false" outlineLevel="0" max="50" min="1" style="50" width="2.33"/>
    <col collapsed="false" customWidth="false" hidden="false" outlineLevel="0" max="257" min="51" style="50" width="8.88"/>
  </cols>
  <sheetData>
    <row r="1" customFormat="false" ht="9.95" hidden="false" customHeight="true" outlineLevel="0" collapsed="false">
      <c r="A1" s="243" t="str">
        <f aca="false">title</f>
        <v>S T R E N G T H     C A L.     o f     R E C T A N G U L A R     V E S S E L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</row>
    <row r="2" customFormat="false" ht="9.9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</row>
    <row r="3" customFormat="false" ht="9.9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</row>
    <row r="4" customFormat="false" ht="9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54"/>
      <c r="W4" s="54"/>
      <c r="X4" s="54"/>
      <c r="Y4" s="54"/>
      <c r="Z4" s="54"/>
      <c r="AA4" s="54"/>
      <c r="AB4" s="54"/>
      <c r="AC4" s="57"/>
      <c r="AD4" s="55"/>
      <c r="AE4" s="55"/>
      <c r="AF4" s="55"/>
    </row>
    <row r="5" customFormat="false" ht="9.9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AC5" s="54"/>
    </row>
    <row r="6" customFormat="false" ht="9.95" hidden="false" customHeight="true" outlineLevel="0" collapsed="false">
      <c r="A6" s="52"/>
      <c r="B6" s="52" t="s">
        <v>59</v>
      </c>
      <c r="C6" s="52"/>
      <c r="D6" s="52"/>
      <c r="E6" s="167" t="str">
        <f aca="false">project</f>
        <v>Programming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4"/>
      <c r="R6" s="54"/>
      <c r="S6" s="54"/>
      <c r="T6" s="55"/>
      <c r="U6" s="55"/>
      <c r="V6" s="55"/>
      <c r="Y6" s="54"/>
      <c r="Z6" s="52" t="s">
        <v>1</v>
      </c>
      <c r="AA6" s="54"/>
      <c r="AB6" s="54"/>
      <c r="AC6" s="244" t="str">
        <f aca="false">docno</f>
        <v>SC - RPV - 100</v>
      </c>
      <c r="AD6" s="244"/>
      <c r="AE6" s="244"/>
      <c r="AF6" s="244"/>
      <c r="AG6" s="244"/>
      <c r="AH6" s="57"/>
    </row>
    <row r="7" customFormat="false" ht="9.95" hidden="false" customHeight="true" outlineLevel="0" collapsed="false">
      <c r="A7" s="52"/>
      <c r="B7" s="52" t="s">
        <v>62</v>
      </c>
      <c r="C7" s="52"/>
      <c r="D7" s="52"/>
      <c r="E7" s="167" t="str">
        <f aca="false">itemno</f>
        <v>13-17 Example, P430~1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5"/>
      <c r="U7" s="55"/>
      <c r="V7" s="55"/>
      <c r="Y7" s="52"/>
      <c r="Z7" s="52" t="s">
        <v>8</v>
      </c>
      <c r="AA7" s="54"/>
      <c r="AB7" s="54"/>
      <c r="AC7" s="56" t="n">
        <v>6</v>
      </c>
      <c r="AD7" s="56"/>
      <c r="AE7" s="58" t="s">
        <v>9</v>
      </c>
      <c r="AF7" s="148" t="str">
        <f aca="false">sheetqty</f>
        <v>x</v>
      </c>
      <c r="AG7" s="148"/>
      <c r="AH7" s="57"/>
    </row>
    <row r="8" customFormat="false" ht="9.95" hidden="false" customHeight="true" outlineLevel="0" collapsed="false">
      <c r="A8" s="52"/>
      <c r="B8" s="52" t="s">
        <v>65</v>
      </c>
      <c r="C8" s="52"/>
      <c r="D8" s="52"/>
      <c r="E8" s="167" t="str">
        <f aca="false">service</f>
        <v>Rectangular Vessel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Y8" s="52"/>
      <c r="Z8" s="54" t="s">
        <v>3</v>
      </c>
      <c r="AA8" s="54"/>
      <c r="AB8" s="54"/>
      <c r="AC8" s="244" t="str">
        <f aca="false">date</f>
        <v>2018.  2.  10.</v>
      </c>
      <c r="AD8" s="244"/>
      <c r="AE8" s="244"/>
      <c r="AF8" s="244"/>
      <c r="AG8" s="244"/>
      <c r="AH8" s="54"/>
    </row>
    <row r="9" customFormat="false" ht="9.9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4"/>
      <c r="W9" s="54"/>
      <c r="X9" s="54"/>
      <c r="Y9" s="54"/>
      <c r="Z9" s="52" t="s">
        <v>5</v>
      </c>
      <c r="AA9" s="54"/>
      <c r="AB9" s="54"/>
      <c r="AC9" s="244" t="n">
        <f aca="false">revno</f>
        <v>0</v>
      </c>
      <c r="AD9" s="244"/>
      <c r="AE9" s="244"/>
      <c r="AF9" s="244"/>
      <c r="AG9" s="244"/>
    </row>
    <row r="10" customFormat="false" ht="9.9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4"/>
      <c r="W10" s="54"/>
      <c r="X10" s="54"/>
      <c r="Y10" s="54"/>
      <c r="Z10" s="54"/>
      <c r="AA10" s="54"/>
      <c r="AB10" s="54"/>
      <c r="AC10" s="54"/>
    </row>
    <row r="11" customFormat="false" ht="9.95" hidden="false" customHeight="true" outlineLevel="0" collapsed="false">
      <c r="A11" s="62"/>
      <c r="B11" s="62"/>
      <c r="C11" s="59" t="s">
        <v>46</v>
      </c>
      <c r="D11" s="144" t="s">
        <v>471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AC11" s="54"/>
    </row>
    <row r="12" customFormat="false" ht="9.9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4"/>
      <c r="W12" s="54"/>
      <c r="X12" s="54"/>
      <c r="Y12" s="54"/>
      <c r="Z12" s="54"/>
      <c r="AA12" s="54"/>
      <c r="AB12" s="54"/>
      <c r="AC12" s="54"/>
    </row>
    <row r="13" customFormat="false" ht="9.95" hidden="false" customHeight="true" outlineLevel="0" collapsed="false">
      <c r="A13" s="52"/>
      <c r="B13" s="52"/>
      <c r="C13" s="52"/>
      <c r="D13" s="167" t="s">
        <v>201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4"/>
      <c r="W13" s="54"/>
      <c r="X13" s="54"/>
      <c r="Y13" s="54"/>
      <c r="Z13" s="54"/>
    </row>
    <row r="14" customFormat="false" ht="9.9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4"/>
      <c r="W14" s="54"/>
      <c r="X14" s="54"/>
      <c r="Y14" s="54"/>
      <c r="Z14" s="54"/>
      <c r="AA14" s="54"/>
      <c r="AB14" s="54"/>
      <c r="AC14" s="54"/>
      <c r="AD14" s="247" t="s">
        <v>110</v>
      </c>
      <c r="AE14" s="247"/>
      <c r="AF14" s="247"/>
    </row>
    <row r="15" customFormat="false" ht="9.95" hidden="false" customHeight="true" outlineLevel="0" collapsed="false">
      <c r="A15" s="62"/>
      <c r="B15" s="62"/>
      <c r="C15" s="62"/>
      <c r="D15" s="62"/>
      <c r="E15" s="246" t="s">
        <v>167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</row>
    <row r="16" customFormat="false" ht="9.95" hidden="false" customHeight="true" outlineLevel="0" collapsed="false">
      <c r="A16" s="62"/>
      <c r="B16" s="62"/>
      <c r="C16" s="62"/>
      <c r="D16" s="62"/>
      <c r="E16" s="62"/>
      <c r="F16" s="252" t="s">
        <v>202</v>
      </c>
      <c r="G16" s="252"/>
      <c r="H16" s="253" t="s">
        <v>98</v>
      </c>
      <c r="I16" s="148" t="s">
        <v>454</v>
      </c>
      <c r="J16" s="148"/>
      <c r="K16" s="254" t="s">
        <v>341</v>
      </c>
      <c r="L16" s="254" t="n">
        <v>3</v>
      </c>
      <c r="M16" s="255" t="s">
        <v>455</v>
      </c>
      <c r="N16" s="63" t="s">
        <v>456</v>
      </c>
      <c r="O16" s="63"/>
      <c r="P16" s="63"/>
      <c r="Q16" s="63"/>
      <c r="R16" s="254" t="s">
        <v>344</v>
      </c>
      <c r="S16" s="148" t="n">
        <v>1</v>
      </c>
      <c r="T16" s="148"/>
      <c r="U16" s="62"/>
      <c r="W16" s="254" t="s">
        <v>98</v>
      </c>
      <c r="X16" s="295" t="n">
        <f aca="false">I18*L18/I19/L19*(O18-(2+S18*(V18-X18^2))/(1+2*S19))/AB19</f>
        <v>-164.167731730752</v>
      </c>
      <c r="Y16" s="295"/>
      <c r="Z16" s="295"/>
      <c r="AA16" s="319" t="e">
        <f aca="false">upsx(dpu)</f>
        <v>#VALUE!</v>
      </c>
      <c r="AB16" s="319"/>
      <c r="AC16" s="320" t="e">
        <f aca="false">IF(X16&lt;=AD16,"&lt;","&gt;")</f>
        <v>#VALUE!</v>
      </c>
      <c r="AD16" s="321" t="e">
        <f aca="false">mas</f>
        <v>#VALUE!</v>
      </c>
      <c r="AE16" s="321"/>
      <c r="AF16" s="321"/>
      <c r="AG16" s="322" t="e">
        <f aca="false">IF(ABS(X16)&lt;=ABS(AD16),"OK !","NO !")</f>
        <v>#VALUE!</v>
      </c>
      <c r="AH16" s="322"/>
    </row>
    <row r="17" customFormat="false" ht="9.95" hidden="false" customHeight="true" outlineLevel="0" collapsed="false">
      <c r="A17" s="52"/>
      <c r="B17" s="52"/>
      <c r="C17" s="52"/>
      <c r="D17" s="52"/>
      <c r="E17" s="52"/>
      <c r="F17" s="252"/>
      <c r="G17" s="252"/>
      <c r="H17" s="253"/>
      <c r="I17" s="260" t="s">
        <v>457</v>
      </c>
      <c r="J17" s="260"/>
      <c r="K17" s="254"/>
      <c r="L17" s="254"/>
      <c r="M17" s="255"/>
      <c r="N17" s="260" t="s">
        <v>458</v>
      </c>
      <c r="O17" s="260"/>
      <c r="P17" s="260"/>
      <c r="Q17" s="260"/>
      <c r="R17" s="254"/>
      <c r="S17" s="260" t="s">
        <v>217</v>
      </c>
      <c r="T17" s="260"/>
      <c r="U17" s="52"/>
      <c r="V17" s="54"/>
      <c r="W17" s="254"/>
      <c r="X17" s="295"/>
      <c r="Y17" s="295"/>
      <c r="Z17" s="295"/>
      <c r="AA17" s="319"/>
      <c r="AB17" s="319"/>
      <c r="AC17" s="320"/>
      <c r="AD17" s="321"/>
      <c r="AE17" s="321"/>
      <c r="AF17" s="321"/>
      <c r="AG17" s="322"/>
      <c r="AH17" s="322"/>
    </row>
    <row r="18" customFormat="false" ht="9.95" hidden="false" customHeight="true" outlineLevel="0" collapsed="false">
      <c r="A18" s="62"/>
      <c r="B18" s="62"/>
      <c r="C18" s="62"/>
      <c r="D18" s="62"/>
      <c r="E18" s="62"/>
      <c r="F18" s="62"/>
      <c r="G18" s="62"/>
      <c r="H18" s="253" t="s">
        <v>98</v>
      </c>
      <c r="I18" s="148" t="n">
        <f aca="false">dpress</f>
        <v>-115</v>
      </c>
      <c r="J18" s="148"/>
      <c r="K18" s="63" t="s">
        <v>64</v>
      </c>
      <c r="L18" s="117" t="n">
        <f aca="false">sph4</f>
        <v>105.833333333333</v>
      </c>
      <c r="M18" s="117"/>
      <c r="N18" s="254" t="s">
        <v>341</v>
      </c>
      <c r="O18" s="254" t="n">
        <f aca="false">L16</f>
        <v>3</v>
      </c>
      <c r="P18" s="255" t="s">
        <v>455</v>
      </c>
      <c r="Q18" s="58" t="s">
        <v>459</v>
      </c>
      <c r="S18" s="188" t="n">
        <f aca="false">kei</f>
        <v>1.82044444444444</v>
      </c>
      <c r="T18" s="188"/>
      <c r="U18" s="58" t="s">
        <v>318</v>
      </c>
      <c r="V18" s="58" t="n">
        <v>5</v>
      </c>
      <c r="W18" s="58" t="s">
        <v>14</v>
      </c>
      <c r="X18" s="188" t="n">
        <f aca="false">alpha</f>
        <v>0.444444444444444</v>
      </c>
      <c r="Y18" s="188"/>
      <c r="Z18" s="58" t="s">
        <v>271</v>
      </c>
      <c r="AA18" s="254" t="s">
        <v>344</v>
      </c>
      <c r="AB18" s="148" t="n">
        <v>1</v>
      </c>
      <c r="AC18" s="148"/>
      <c r="AD18" s="259"/>
    </row>
    <row r="19" customFormat="false" ht="9.95" hidden="false" customHeight="true" outlineLevel="0" collapsed="false">
      <c r="A19" s="52"/>
      <c r="B19" s="52"/>
      <c r="C19" s="52"/>
      <c r="D19" s="52"/>
      <c r="E19" s="52"/>
      <c r="F19" s="62"/>
      <c r="G19" s="62"/>
      <c r="H19" s="253"/>
      <c r="I19" s="260" t="n">
        <v>4</v>
      </c>
      <c r="J19" s="260"/>
      <c r="K19" s="260" t="s">
        <v>64</v>
      </c>
      <c r="L19" s="260" t="n">
        <f aca="false">st1</f>
        <v>15.875</v>
      </c>
      <c r="M19" s="260"/>
      <c r="N19" s="254"/>
      <c r="O19" s="254"/>
      <c r="P19" s="255"/>
      <c r="Q19" s="123" t="s">
        <v>222</v>
      </c>
      <c r="R19" s="260" t="s">
        <v>283</v>
      </c>
      <c r="S19" s="265" t="n">
        <f aca="false">S18</f>
        <v>1.82044444444444</v>
      </c>
      <c r="T19" s="265"/>
      <c r="U19" s="123"/>
      <c r="V19" s="123"/>
      <c r="W19" s="123"/>
      <c r="X19" s="123"/>
      <c r="Y19" s="81"/>
      <c r="Z19" s="81"/>
      <c r="AA19" s="254"/>
      <c r="AB19" s="260" t="n">
        <f aca="false">jen</f>
        <v>0.8</v>
      </c>
      <c r="AC19" s="260"/>
      <c r="AD19" s="259"/>
    </row>
    <row r="20" customFormat="false" ht="9.95" hidden="false" customHeight="true" outlineLevel="0" collapsed="false">
      <c r="A20" s="52"/>
      <c r="B20" s="52"/>
      <c r="C20" s="52"/>
      <c r="D20" s="52"/>
      <c r="E20" s="52"/>
      <c r="F20" s="52"/>
      <c r="G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4"/>
      <c r="W20" s="54"/>
      <c r="X20" s="54"/>
      <c r="Y20" s="54"/>
      <c r="Z20" s="54"/>
      <c r="AA20" s="54"/>
      <c r="AB20" s="54"/>
      <c r="AC20" s="54"/>
    </row>
    <row r="21" customFormat="false" ht="9.95" hidden="false" customHeight="true" outlineLevel="0" collapsed="false">
      <c r="A21" s="62"/>
      <c r="B21" s="62"/>
      <c r="C21" s="62"/>
      <c r="D21" s="62"/>
      <c r="E21" s="246" t="s">
        <v>172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AC21" s="54"/>
    </row>
    <row r="22" customFormat="false" ht="9.95" hidden="false" customHeight="true" outlineLevel="0" collapsed="false">
      <c r="A22" s="52"/>
      <c r="B22" s="52"/>
      <c r="C22" s="52"/>
      <c r="D22" s="52"/>
      <c r="E22" s="52"/>
      <c r="F22" s="246" t="s">
        <v>205</v>
      </c>
      <c r="G22" s="62"/>
      <c r="H22" s="62" t="s">
        <v>98</v>
      </c>
      <c r="I22" s="62" t="s">
        <v>206</v>
      </c>
      <c r="J22" s="62"/>
      <c r="K22" s="62"/>
      <c r="L22" s="62" t="s">
        <v>98</v>
      </c>
      <c r="M22" s="148" t="n">
        <f aca="false">dpress</f>
        <v>-115</v>
      </c>
      <c r="N22" s="148"/>
      <c r="O22" s="63" t="s">
        <v>64</v>
      </c>
      <c r="P22" s="117" t="n">
        <f aca="false">sh</f>
        <v>152.4</v>
      </c>
      <c r="Q22" s="117"/>
      <c r="R22" s="248" t="s">
        <v>204</v>
      </c>
      <c r="S22" s="148" t="n">
        <f aca="false">lt2</f>
        <v>25.4</v>
      </c>
      <c r="T22" s="148"/>
      <c r="U22" s="58" t="s">
        <v>162</v>
      </c>
      <c r="V22" s="148" t="n">
        <f aca="false">jem</f>
        <v>0.6</v>
      </c>
      <c r="W22" s="148"/>
      <c r="X22" s="58" t="s">
        <v>98</v>
      </c>
      <c r="Y22" s="249" t="n">
        <f aca="false">M22*P22/2/S22/V22</f>
        <v>-575</v>
      </c>
      <c r="Z22" s="249"/>
      <c r="AA22" s="249"/>
      <c r="AB22" s="50" t="e">
        <f aca="false">upsx(dpu)</f>
        <v>#VALUE!</v>
      </c>
      <c r="AC22" s="250" t="e">
        <f aca="false">IF(Y22&lt;=AD22,"&lt;","&gt;")</f>
        <v>#VALUE!</v>
      </c>
      <c r="AD22" s="173" t="e">
        <f aca="false">mas</f>
        <v>#VALUE!</v>
      </c>
      <c r="AE22" s="173"/>
      <c r="AF22" s="173"/>
      <c r="AG22" s="251" t="e">
        <f aca="false">IF(ABS(Y22)&lt;=ABS(AD22),"OK !","NO !")</f>
        <v>#VALUE!</v>
      </c>
      <c r="AH22" s="251"/>
    </row>
    <row r="23" customFormat="false" ht="9.9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AC23" s="54"/>
    </row>
    <row r="24" customFormat="false" ht="9.95" hidden="false" customHeight="true" outlineLevel="0" collapsed="false">
      <c r="A24" s="52"/>
      <c r="B24" s="52"/>
      <c r="C24" s="52"/>
      <c r="D24" s="52"/>
      <c r="E24" s="246" t="s">
        <v>142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4"/>
      <c r="W24" s="54"/>
      <c r="X24" s="54"/>
      <c r="Y24" s="54"/>
      <c r="Z24" s="54"/>
      <c r="AA24" s="54"/>
      <c r="AB24" s="54"/>
      <c r="AC24" s="54"/>
    </row>
    <row r="25" customFormat="false" ht="9.95" hidden="false" customHeight="true" outlineLevel="0" collapsed="false">
      <c r="A25" s="62"/>
      <c r="B25" s="62"/>
      <c r="C25" s="62"/>
      <c r="D25" s="62"/>
      <c r="E25" s="62"/>
      <c r="F25" s="252" t="s">
        <v>460</v>
      </c>
      <c r="G25" s="252"/>
      <c r="H25" s="253" t="s">
        <v>98</v>
      </c>
      <c r="I25" s="266" t="s">
        <v>454</v>
      </c>
      <c r="J25" s="266"/>
      <c r="K25" s="254" t="s">
        <v>210</v>
      </c>
      <c r="L25" s="63" t="s">
        <v>472</v>
      </c>
      <c r="M25" s="63"/>
      <c r="N25" s="63"/>
      <c r="O25" s="63"/>
      <c r="P25" s="254" t="s">
        <v>230</v>
      </c>
      <c r="W25" s="254" t="s">
        <v>98</v>
      </c>
      <c r="X25" s="295" t="n">
        <f aca="false">I27*L27/I28/L28*(6+S27*(V27-X27^2))/(3+5*S28)</f>
        <v>-1016.17319465791</v>
      </c>
      <c r="Y25" s="295"/>
      <c r="Z25" s="295"/>
      <c r="AA25" s="319" t="e">
        <f aca="false">upsx(dpu)</f>
        <v>#VALUE!</v>
      </c>
      <c r="AB25" s="319"/>
      <c r="AC25" s="320" t="e">
        <f aca="false">IF(X25&lt;=AD25,"&lt;","&gt;")</f>
        <v>#VALUE!</v>
      </c>
      <c r="AD25" s="321" t="e">
        <f aca="false">spmas</f>
        <v>#VALUE!</v>
      </c>
      <c r="AE25" s="321"/>
      <c r="AF25" s="321"/>
      <c r="AG25" s="322" t="e">
        <f aca="false">IF(ABS(X25)&lt;=ABS(AD25),"OK !","NO !")</f>
        <v>#VALUE!</v>
      </c>
      <c r="AH25" s="322"/>
    </row>
    <row r="26" customFormat="false" ht="9.95" hidden="false" customHeight="true" outlineLevel="0" collapsed="false">
      <c r="A26" s="52"/>
      <c r="B26" s="52"/>
      <c r="C26" s="52"/>
      <c r="D26" s="52"/>
      <c r="E26" s="52"/>
      <c r="F26" s="252"/>
      <c r="G26" s="252"/>
      <c r="H26" s="253"/>
      <c r="I26" s="260" t="s">
        <v>473</v>
      </c>
      <c r="J26" s="260"/>
      <c r="K26" s="254"/>
      <c r="L26" s="260" t="s">
        <v>474</v>
      </c>
      <c r="M26" s="260"/>
      <c r="N26" s="260"/>
      <c r="O26" s="260"/>
      <c r="P26" s="254"/>
      <c r="W26" s="254"/>
      <c r="X26" s="295"/>
      <c r="Y26" s="295"/>
      <c r="Z26" s="295"/>
      <c r="AA26" s="319"/>
      <c r="AB26" s="319"/>
      <c r="AC26" s="320"/>
      <c r="AD26" s="321"/>
      <c r="AE26" s="321"/>
      <c r="AF26" s="321"/>
      <c r="AG26" s="322"/>
      <c r="AH26" s="322"/>
    </row>
    <row r="27" customFormat="false" ht="9.95" hidden="false" customHeight="true" outlineLevel="0" collapsed="false">
      <c r="A27" s="62"/>
      <c r="B27" s="62"/>
      <c r="C27" s="62"/>
      <c r="D27" s="62"/>
      <c r="E27" s="62"/>
      <c r="F27" s="62"/>
      <c r="G27" s="62"/>
      <c r="H27" s="253" t="s">
        <v>98</v>
      </c>
      <c r="I27" s="148" t="n">
        <f aca="false">dpress</f>
        <v>-115</v>
      </c>
      <c r="J27" s="148"/>
      <c r="K27" s="63" t="s">
        <v>64</v>
      </c>
      <c r="L27" s="117" t="n">
        <f aca="false">sph4</f>
        <v>105.833333333333</v>
      </c>
      <c r="M27" s="117"/>
      <c r="P27" s="254" t="s">
        <v>210</v>
      </c>
      <c r="Q27" s="58" t="s">
        <v>475</v>
      </c>
      <c r="S27" s="188" t="n">
        <f aca="false">kei</f>
        <v>1.82044444444444</v>
      </c>
      <c r="T27" s="188"/>
      <c r="U27" s="58" t="s">
        <v>318</v>
      </c>
      <c r="V27" s="58" t="n">
        <v>11</v>
      </c>
      <c r="W27" s="58" t="s">
        <v>14</v>
      </c>
      <c r="X27" s="188" t="n">
        <f aca="false">alpha</f>
        <v>0.444444444444444</v>
      </c>
      <c r="Y27" s="188"/>
      <c r="Z27" s="58" t="s">
        <v>271</v>
      </c>
      <c r="AA27" s="254" t="s">
        <v>230</v>
      </c>
    </row>
    <row r="28" customFormat="false" ht="9.95" hidden="false" customHeight="true" outlineLevel="0" collapsed="false">
      <c r="A28" s="62"/>
      <c r="B28" s="62"/>
      <c r="C28" s="62"/>
      <c r="D28" s="62"/>
      <c r="E28" s="62"/>
      <c r="F28" s="62"/>
      <c r="G28" s="62"/>
      <c r="H28" s="253"/>
      <c r="I28" s="260" t="n">
        <v>2</v>
      </c>
      <c r="J28" s="260"/>
      <c r="K28" s="260" t="s">
        <v>64</v>
      </c>
      <c r="L28" s="260" t="n">
        <f aca="false">spt4</f>
        <v>12.7</v>
      </c>
      <c r="M28" s="260"/>
      <c r="P28" s="254"/>
      <c r="Q28" s="123" t="s">
        <v>476</v>
      </c>
      <c r="R28" s="260" t="s">
        <v>477</v>
      </c>
      <c r="S28" s="265" t="n">
        <f aca="false">S27</f>
        <v>1.82044444444444</v>
      </c>
      <c r="T28" s="265"/>
      <c r="U28" s="123"/>
      <c r="V28" s="123"/>
      <c r="W28" s="123"/>
      <c r="X28" s="123"/>
      <c r="Y28" s="81"/>
      <c r="Z28" s="81"/>
      <c r="AA28" s="254"/>
    </row>
    <row r="29" customFormat="false" ht="9.9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AC29" s="54"/>
    </row>
    <row r="30" customFormat="false" ht="9.95" hidden="false" customHeight="true" outlineLevel="0" collapsed="false">
      <c r="A30" s="52"/>
      <c r="B30" s="52"/>
      <c r="C30" s="52"/>
      <c r="D30" s="167" t="s">
        <v>207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4"/>
      <c r="W30" s="54"/>
      <c r="X30" s="54"/>
      <c r="Y30" s="54"/>
      <c r="Z30" s="54"/>
      <c r="AA30" s="54"/>
      <c r="AB30" s="54"/>
    </row>
    <row r="31" customFormat="false" ht="9.95" hidden="false" customHeight="true" outlineLevel="0" collapsed="false">
      <c r="A31" s="62"/>
      <c r="B31" s="62"/>
      <c r="C31" s="62"/>
      <c r="D31" s="52"/>
      <c r="E31" s="52"/>
      <c r="F31" s="52"/>
      <c r="G31" s="52"/>
      <c r="H31" s="5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AC31" s="54"/>
    </row>
    <row r="32" customFormat="false" ht="9.95" hidden="false" customHeight="true" outlineLevel="0" collapsed="false">
      <c r="A32" s="52"/>
      <c r="B32" s="52"/>
      <c r="C32" s="52"/>
      <c r="D32" s="62"/>
      <c r="E32" s="60" t="str">
        <f aca="false">E15</f>
        <v>Short Side Plate</v>
      </c>
      <c r="F32" s="62"/>
      <c r="G32" s="62"/>
      <c r="H32" s="6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4"/>
      <c r="W32" s="54"/>
      <c r="X32" s="54"/>
      <c r="Y32" s="54"/>
      <c r="Z32" s="54"/>
      <c r="AA32" s="54"/>
      <c r="AB32" s="54"/>
      <c r="AC32" s="54"/>
    </row>
    <row r="33" customFormat="false" ht="9.95" hidden="false" customHeight="true" outlineLevel="0" collapsed="false">
      <c r="A33" s="62"/>
      <c r="B33" s="62"/>
      <c r="C33" s="62"/>
      <c r="D33" s="62"/>
      <c r="E33" s="62"/>
      <c r="F33" s="252" t="s">
        <v>208</v>
      </c>
      <c r="G33" s="252"/>
      <c r="H33" s="253" t="s">
        <v>98</v>
      </c>
      <c r="I33" s="148" t="s">
        <v>209</v>
      </c>
      <c r="J33" s="148"/>
      <c r="K33" s="254" t="s">
        <v>210</v>
      </c>
      <c r="L33" s="255" t="s">
        <v>433</v>
      </c>
      <c r="M33" s="255"/>
      <c r="N33" s="255"/>
      <c r="O33" s="255"/>
      <c r="P33" s="63" t="s">
        <v>478</v>
      </c>
      <c r="Q33" s="63"/>
      <c r="R33" s="63"/>
      <c r="S33" s="254" t="s">
        <v>213</v>
      </c>
      <c r="T33" s="148" t="n">
        <v>1</v>
      </c>
      <c r="U33" s="148"/>
      <c r="AA33" s="256" t="s">
        <v>463</v>
      </c>
      <c r="AC33" s="257" t="s">
        <v>98</v>
      </c>
      <c r="AD33" s="295" t="n">
        <f aca="false">I35*L35/I36/L36*(-3*Q35^2+2*V35^2*(3+5*AA35^2*AD35)/(3+5*AD36))/AG36</f>
        <v>-8669.55093304155</v>
      </c>
      <c r="AE33" s="295"/>
      <c r="AF33" s="295"/>
      <c r="AG33" s="259" t="e">
        <f aca="false">AA16</f>
        <v>#VALUE!</v>
      </c>
      <c r="AH33" s="259"/>
    </row>
    <row r="34" customFormat="false" ht="9.95" hidden="false" customHeight="true" outlineLevel="0" collapsed="false">
      <c r="A34" s="52"/>
      <c r="B34" s="52"/>
      <c r="C34" s="52"/>
      <c r="D34" s="62"/>
      <c r="E34" s="62"/>
      <c r="F34" s="252"/>
      <c r="G34" s="252"/>
      <c r="H34" s="253"/>
      <c r="I34" s="260" t="s">
        <v>464</v>
      </c>
      <c r="J34" s="260"/>
      <c r="K34" s="254"/>
      <c r="L34" s="255"/>
      <c r="M34" s="255"/>
      <c r="N34" s="255"/>
      <c r="O34" s="255"/>
      <c r="P34" s="260" t="s">
        <v>474</v>
      </c>
      <c r="Q34" s="260"/>
      <c r="R34" s="260"/>
      <c r="S34" s="254"/>
      <c r="T34" s="260" t="s">
        <v>217</v>
      </c>
      <c r="U34" s="260"/>
      <c r="AA34" s="256" t="s">
        <v>465</v>
      </c>
      <c r="AC34" s="257" t="s">
        <v>98</v>
      </c>
      <c r="AD34" s="295" t="n">
        <f aca="false">I35*(-L35)/I36/L36*(-3*Q35^2+2*V35^2*(3+5*AA35^2*AD35)/(3+5*AD36))/AG36</f>
        <v>8669.55093304155</v>
      </c>
      <c r="AE34" s="295"/>
      <c r="AF34" s="295"/>
      <c r="AG34" s="259" t="e">
        <f aca="false">AG33</f>
        <v>#VALUE!</v>
      </c>
      <c r="AH34" s="259"/>
    </row>
    <row r="35" customFormat="false" ht="9.95" hidden="false" customHeight="true" outlineLevel="0" collapsed="false">
      <c r="A35" s="62"/>
      <c r="B35" s="62"/>
      <c r="C35" s="62"/>
      <c r="D35" s="62"/>
      <c r="E35" s="62"/>
      <c r="F35" s="62"/>
      <c r="G35" s="62"/>
      <c r="H35" s="253" t="s">
        <v>98</v>
      </c>
      <c r="I35" s="148" t="n">
        <f aca="false">I18</f>
        <v>-115</v>
      </c>
      <c r="J35" s="148"/>
      <c r="K35" s="63" t="s">
        <v>64</v>
      </c>
      <c r="L35" s="261" t="n">
        <f aca="false">sco1</f>
        <v>-7.9375</v>
      </c>
      <c r="M35" s="261"/>
      <c r="N35" s="254" t="s">
        <v>210</v>
      </c>
      <c r="O35" s="255" t="s">
        <v>441</v>
      </c>
      <c r="P35" s="255"/>
      <c r="Q35" s="325" t="n">
        <f aca="false">P22</f>
        <v>152.4</v>
      </c>
      <c r="R35" s="325"/>
      <c r="S35" s="253" t="s">
        <v>220</v>
      </c>
      <c r="T35" s="255" t="s">
        <v>466</v>
      </c>
      <c r="U35" s="255"/>
      <c r="V35" s="325" t="n">
        <f aca="false">L18</f>
        <v>105.833333333333</v>
      </c>
      <c r="W35" s="325"/>
      <c r="X35" s="253" t="s">
        <v>221</v>
      </c>
      <c r="Y35" s="50" t="s">
        <v>476</v>
      </c>
      <c r="Z35" s="58" t="s">
        <v>479</v>
      </c>
      <c r="AA35" s="188" t="n">
        <f aca="false">X18</f>
        <v>0.444444444444444</v>
      </c>
      <c r="AB35" s="188"/>
      <c r="AC35" s="263" t="s">
        <v>223</v>
      </c>
      <c r="AD35" s="188" t="n">
        <f aca="false">S18</f>
        <v>1.82044444444444</v>
      </c>
      <c r="AE35" s="188"/>
      <c r="AF35" s="254" t="s">
        <v>213</v>
      </c>
      <c r="AG35" s="148" t="n">
        <v>1</v>
      </c>
      <c r="AH35" s="148"/>
    </row>
    <row r="36" customFormat="false" ht="9.95" hidden="false" customHeight="true" outlineLevel="0" collapsed="false">
      <c r="A36" s="62"/>
      <c r="B36" s="62"/>
      <c r="C36" s="62"/>
      <c r="D36" s="52"/>
      <c r="E36" s="52"/>
      <c r="F36" s="52"/>
      <c r="G36" s="52"/>
      <c r="H36" s="253"/>
      <c r="I36" s="260" t="n">
        <v>24</v>
      </c>
      <c r="J36" s="260"/>
      <c r="K36" s="260" t="s">
        <v>64</v>
      </c>
      <c r="L36" s="264" t="n">
        <f aca="false">si1</f>
        <v>333.395670572917</v>
      </c>
      <c r="M36" s="264"/>
      <c r="N36" s="254"/>
      <c r="O36" s="255"/>
      <c r="P36" s="255"/>
      <c r="Q36" s="325"/>
      <c r="R36" s="325"/>
      <c r="S36" s="253"/>
      <c r="T36" s="255"/>
      <c r="U36" s="255"/>
      <c r="V36" s="325"/>
      <c r="W36" s="325"/>
      <c r="X36" s="253"/>
      <c r="Y36" s="123" t="s">
        <v>476</v>
      </c>
      <c r="Z36" s="81"/>
      <c r="AA36" s="123"/>
      <c r="AB36" s="123"/>
      <c r="AC36" s="260" t="s">
        <v>477</v>
      </c>
      <c r="AD36" s="265" t="n">
        <f aca="false">AD35</f>
        <v>1.82044444444444</v>
      </c>
      <c r="AE36" s="265"/>
      <c r="AF36" s="254"/>
      <c r="AG36" s="260" t="n">
        <f aca="false">jen</f>
        <v>0.8</v>
      </c>
      <c r="AH36" s="260"/>
    </row>
    <row r="37" customFormat="false" ht="9.95" hidden="false" customHeight="true" outlineLevel="0" collapsed="false">
      <c r="A37" s="62"/>
      <c r="B37" s="62"/>
      <c r="C37" s="62"/>
      <c r="D37" s="52"/>
      <c r="E37" s="52"/>
      <c r="F37" s="52"/>
      <c r="G37" s="52"/>
      <c r="H37" s="5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AC37" s="54"/>
    </row>
    <row r="38" customFormat="false" ht="9.95" hidden="false" customHeight="true" outlineLevel="0" collapsed="false">
      <c r="A38" s="52"/>
      <c r="B38" s="52"/>
      <c r="C38" s="52"/>
      <c r="D38" s="52"/>
      <c r="E38" s="62"/>
      <c r="F38" s="252" t="s">
        <v>224</v>
      </c>
      <c r="G38" s="252"/>
      <c r="H38" s="253" t="s">
        <v>98</v>
      </c>
      <c r="I38" s="266" t="s">
        <v>225</v>
      </c>
      <c r="J38" s="266"/>
      <c r="K38" s="254" t="s">
        <v>226</v>
      </c>
      <c r="L38" s="63" t="s">
        <v>478</v>
      </c>
      <c r="M38" s="63"/>
      <c r="N38" s="63"/>
      <c r="O38" s="254" t="s">
        <v>227</v>
      </c>
      <c r="P38" s="52"/>
      <c r="Q38" s="52"/>
      <c r="R38" s="52"/>
      <c r="S38" s="52"/>
      <c r="T38" s="52"/>
      <c r="U38" s="52"/>
      <c r="V38" s="54"/>
      <c r="W38" s="54"/>
      <c r="X38" s="54"/>
      <c r="Y38" s="54"/>
      <c r="Z38" s="54"/>
      <c r="AA38" s="54"/>
      <c r="AB38" s="54"/>
    </row>
    <row r="39" customFormat="false" ht="9.95" hidden="false" customHeight="true" outlineLevel="0" collapsed="false">
      <c r="A39" s="62"/>
      <c r="B39" s="62"/>
      <c r="C39" s="62"/>
      <c r="D39" s="52"/>
      <c r="E39" s="52"/>
      <c r="F39" s="252"/>
      <c r="G39" s="252"/>
      <c r="H39" s="253"/>
      <c r="I39" s="260" t="s">
        <v>215</v>
      </c>
      <c r="J39" s="260"/>
      <c r="K39" s="254"/>
      <c r="L39" s="260" t="s">
        <v>474</v>
      </c>
      <c r="M39" s="260"/>
      <c r="N39" s="260"/>
      <c r="O39" s="254"/>
      <c r="P39" s="52"/>
      <c r="Q39" s="52"/>
      <c r="R39" s="52"/>
      <c r="S39" s="52"/>
      <c r="T39" s="52"/>
      <c r="U39" s="52"/>
      <c r="V39" s="54"/>
      <c r="W39" s="54"/>
      <c r="X39" s="54"/>
      <c r="Y39" s="54"/>
      <c r="Z39" s="54"/>
      <c r="AA39" s="54"/>
      <c r="AB39" s="54"/>
    </row>
    <row r="40" customFormat="false" ht="9.95" hidden="false" customHeight="true" outlineLevel="0" collapsed="false">
      <c r="A40" s="52"/>
      <c r="B40" s="52"/>
      <c r="C40" s="52"/>
      <c r="D40" s="62"/>
      <c r="E40" s="62"/>
      <c r="F40" s="62"/>
      <c r="G40" s="62"/>
      <c r="H40" s="253" t="s">
        <v>98</v>
      </c>
      <c r="I40" s="148" t="n">
        <f aca="false">I35</f>
        <v>-115</v>
      </c>
      <c r="J40" s="148"/>
      <c r="K40" s="62" t="s">
        <v>64</v>
      </c>
      <c r="L40" s="117" t="n">
        <f aca="false">V35</f>
        <v>105.833333333333</v>
      </c>
      <c r="M40" s="117"/>
      <c r="N40" s="267" t="s">
        <v>223</v>
      </c>
      <c r="O40" s="261" t="n">
        <f aca="false">L35</f>
        <v>-7.9375</v>
      </c>
      <c r="P40" s="261"/>
      <c r="Q40" s="254" t="s">
        <v>226</v>
      </c>
      <c r="R40" s="50" t="s">
        <v>476</v>
      </c>
      <c r="S40" s="58" t="s">
        <v>479</v>
      </c>
      <c r="T40" s="188" t="n">
        <f aca="false">AA35</f>
        <v>0.444444444444444</v>
      </c>
      <c r="U40" s="188"/>
      <c r="V40" s="263" t="s">
        <v>223</v>
      </c>
      <c r="W40" s="188" t="n">
        <f aca="false">AD35</f>
        <v>1.82044444444444</v>
      </c>
      <c r="X40" s="188"/>
      <c r="Y40" s="254" t="s">
        <v>227</v>
      </c>
      <c r="AA40" s="256" t="s">
        <v>463</v>
      </c>
      <c r="AC40" s="257" t="s">
        <v>98</v>
      </c>
      <c r="AD40" s="295" t="n">
        <f aca="false">I40*L40^2*O40/I41/L41*(3+5*T40^2*W40)/(3+5*W41)</f>
        <v>1013.15925356676</v>
      </c>
      <c r="AE40" s="295"/>
      <c r="AF40" s="295"/>
      <c r="AG40" s="259" t="e">
        <f aca="false">AG33</f>
        <v>#VALUE!</v>
      </c>
      <c r="AH40" s="259"/>
    </row>
    <row r="41" customFormat="false" ht="9.95" hidden="false" customHeight="true" outlineLevel="0" collapsed="false">
      <c r="A41" s="52"/>
      <c r="B41" s="52"/>
      <c r="C41" s="52"/>
      <c r="D41" s="52"/>
      <c r="E41" s="52"/>
      <c r="F41" s="52"/>
      <c r="G41" s="52"/>
      <c r="H41" s="253"/>
      <c r="I41" s="260" t="n">
        <v>12</v>
      </c>
      <c r="J41" s="260"/>
      <c r="K41" s="123" t="s">
        <v>64</v>
      </c>
      <c r="L41" s="264" t="n">
        <f aca="false">L36</f>
        <v>333.395670572917</v>
      </c>
      <c r="M41" s="264"/>
      <c r="N41" s="123"/>
      <c r="O41" s="123"/>
      <c r="P41" s="123"/>
      <c r="Q41" s="254"/>
      <c r="R41" s="123" t="s">
        <v>476</v>
      </c>
      <c r="S41" s="81"/>
      <c r="T41" s="123"/>
      <c r="U41" s="123"/>
      <c r="V41" s="260" t="s">
        <v>477</v>
      </c>
      <c r="W41" s="265" t="n">
        <f aca="false">W40</f>
        <v>1.82044444444444</v>
      </c>
      <c r="X41" s="265"/>
      <c r="Y41" s="254"/>
      <c r="AA41" s="256" t="s">
        <v>465</v>
      </c>
      <c r="AC41" s="257" t="s">
        <v>98</v>
      </c>
      <c r="AD41" s="295" t="n">
        <f aca="false">I40*L40^2*(-O40)/I41/L41*(3+5*T40^2*W40)/(3+5*W41)</f>
        <v>-1013.15925356676</v>
      </c>
      <c r="AE41" s="295"/>
      <c r="AF41" s="295"/>
      <c r="AG41" s="259" t="e">
        <f aca="false">AG40</f>
        <v>#VALUE!</v>
      </c>
      <c r="AH41" s="259"/>
    </row>
    <row r="42" customFormat="false" ht="9.9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AC42" s="54"/>
    </row>
    <row r="43" customFormat="false" ht="9.95" hidden="false" customHeight="true" outlineLevel="0" collapsed="false">
      <c r="A43" s="52"/>
      <c r="B43" s="52"/>
      <c r="C43" s="52"/>
      <c r="D43" s="62"/>
      <c r="E43" s="60" t="str">
        <f aca="false">E21</f>
        <v>Long Side Plate</v>
      </c>
      <c r="F43" s="62"/>
      <c r="G43" s="62"/>
      <c r="H43" s="6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4"/>
      <c r="W43" s="54"/>
      <c r="X43" s="54"/>
      <c r="Y43" s="54"/>
      <c r="Z43" s="54"/>
      <c r="AA43" s="54"/>
      <c r="AB43" s="54"/>
      <c r="AC43" s="54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252" t="s">
        <v>228</v>
      </c>
      <c r="G44" s="252"/>
      <c r="H44" s="253" t="s">
        <v>98</v>
      </c>
      <c r="I44" s="266" t="s">
        <v>225</v>
      </c>
      <c r="J44" s="266"/>
      <c r="K44" s="254" t="s">
        <v>210</v>
      </c>
      <c r="L44" s="63" t="s">
        <v>480</v>
      </c>
      <c r="M44" s="63"/>
      <c r="N44" s="63"/>
      <c r="O44" s="63"/>
      <c r="P44" s="254" t="s">
        <v>230</v>
      </c>
      <c r="Q44" s="148" t="n">
        <v>1</v>
      </c>
      <c r="R44" s="148"/>
      <c r="S44" s="62"/>
      <c r="T44" s="62"/>
      <c r="U44" s="62"/>
      <c r="AA44" s="256" t="s">
        <v>463</v>
      </c>
      <c r="AC44" s="257" t="s">
        <v>98</v>
      </c>
      <c r="AD44" s="295" t="n">
        <f aca="false">I46*L46^2*O46/I47/L47*(3+T46*(6-X46^2))/(3+5*T47)/AB47</f>
        <v>1864.60599996961</v>
      </c>
      <c r="AE44" s="295"/>
      <c r="AF44" s="295"/>
      <c r="AG44" s="259" t="e">
        <f aca="false">AB22</f>
        <v>#VALUE!</v>
      </c>
    </row>
    <row r="45" customFormat="false" ht="9.95" hidden="false" customHeight="true" outlineLevel="0" collapsed="false">
      <c r="A45" s="52"/>
      <c r="B45" s="52"/>
      <c r="C45" s="52"/>
      <c r="D45" s="62"/>
      <c r="E45" s="62"/>
      <c r="F45" s="252"/>
      <c r="G45" s="252"/>
      <c r="H45" s="253"/>
      <c r="I45" s="260" t="s">
        <v>232</v>
      </c>
      <c r="J45" s="260"/>
      <c r="K45" s="254"/>
      <c r="L45" s="260" t="s">
        <v>474</v>
      </c>
      <c r="M45" s="260"/>
      <c r="N45" s="260"/>
      <c r="O45" s="260"/>
      <c r="P45" s="254"/>
      <c r="Q45" s="260" t="s">
        <v>233</v>
      </c>
      <c r="R45" s="260"/>
      <c r="S45" s="52"/>
      <c r="T45" s="52"/>
      <c r="U45" s="52"/>
      <c r="V45" s="54"/>
      <c r="W45" s="54"/>
      <c r="X45" s="54"/>
      <c r="Y45" s="54"/>
      <c r="Z45" s="54"/>
      <c r="AA45" s="256" t="s">
        <v>465</v>
      </c>
      <c r="AC45" s="257" t="s">
        <v>98</v>
      </c>
      <c r="AD45" s="295" t="n">
        <f aca="false">I46*L46^2*(-O46)/I47/L47*(3+T46*(6-X46^2))/(3+5*T47)/AB47</f>
        <v>-1864.60599996961</v>
      </c>
      <c r="AE45" s="295"/>
      <c r="AF45" s="295"/>
      <c r="AG45" s="259" t="e">
        <f aca="false">AG44</f>
        <v>#VALUE!</v>
      </c>
    </row>
    <row r="46" customFormat="false" ht="9.95" hidden="false" customHeight="true" outlineLevel="0" collapsed="false">
      <c r="A46" s="62"/>
      <c r="B46" s="62"/>
      <c r="C46" s="62"/>
      <c r="D46" s="62"/>
      <c r="E46" s="62"/>
      <c r="F46" s="62"/>
      <c r="G46" s="62"/>
      <c r="H46" s="253" t="s">
        <v>98</v>
      </c>
      <c r="I46" s="148" t="n">
        <f aca="false">M22</f>
        <v>-115</v>
      </c>
      <c r="J46" s="148"/>
      <c r="K46" s="62" t="s">
        <v>64</v>
      </c>
      <c r="L46" s="117" t="n">
        <f aca="false">L18</f>
        <v>105.833333333333</v>
      </c>
      <c r="M46" s="117"/>
      <c r="N46" s="267" t="s">
        <v>223</v>
      </c>
      <c r="O46" s="261" t="n">
        <f aca="false">lco2</f>
        <v>-12.7</v>
      </c>
      <c r="P46" s="261"/>
      <c r="Q46" s="254" t="s">
        <v>210</v>
      </c>
      <c r="R46" s="62" t="s">
        <v>476</v>
      </c>
      <c r="S46" s="54"/>
      <c r="T46" s="188" t="n">
        <f aca="false">kei</f>
        <v>1.82044444444444</v>
      </c>
      <c r="U46" s="188"/>
      <c r="V46" s="63" t="s">
        <v>318</v>
      </c>
      <c r="W46" s="58" t="s">
        <v>481</v>
      </c>
      <c r="X46" s="188" t="n">
        <f aca="false">alpha</f>
        <v>0.444444444444444</v>
      </c>
      <c r="Y46" s="188"/>
      <c r="Z46" s="50" t="s">
        <v>271</v>
      </c>
      <c r="AA46" s="254" t="s">
        <v>230</v>
      </c>
      <c r="AB46" s="148" t="n">
        <v>1</v>
      </c>
      <c r="AC46" s="148"/>
      <c r="AD46" s="259"/>
      <c r="AH46" s="259"/>
    </row>
    <row r="47" customFormat="false" ht="9.95" hidden="false" customHeight="true" outlineLevel="0" collapsed="false">
      <c r="A47" s="62"/>
      <c r="B47" s="62"/>
      <c r="C47" s="62"/>
      <c r="D47" s="52"/>
      <c r="E47" s="52"/>
      <c r="F47" s="52"/>
      <c r="G47" s="52"/>
      <c r="H47" s="253"/>
      <c r="I47" s="260" t="n">
        <v>12</v>
      </c>
      <c r="J47" s="260"/>
      <c r="K47" s="123" t="s">
        <v>64</v>
      </c>
      <c r="L47" s="264" t="n">
        <f aca="false">li2</f>
        <v>1365.58866666667</v>
      </c>
      <c r="M47" s="264"/>
      <c r="N47" s="123"/>
      <c r="O47" s="123"/>
      <c r="P47" s="123"/>
      <c r="Q47" s="254"/>
      <c r="R47" s="81" t="s">
        <v>476</v>
      </c>
      <c r="S47" s="260" t="s">
        <v>477</v>
      </c>
      <c r="T47" s="265" t="n">
        <f aca="false">T46</f>
        <v>1.82044444444444</v>
      </c>
      <c r="U47" s="265"/>
      <c r="V47" s="81"/>
      <c r="W47" s="81"/>
      <c r="X47" s="81"/>
      <c r="Y47" s="81"/>
      <c r="Z47" s="81"/>
      <c r="AA47" s="254"/>
      <c r="AB47" s="260" t="n">
        <f aca="false">jem</f>
        <v>0.6</v>
      </c>
      <c r="AC47" s="260"/>
      <c r="AD47" s="259"/>
      <c r="AH47" s="259"/>
    </row>
    <row r="48" customFormat="false" ht="9.9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AC48" s="54"/>
    </row>
    <row r="49" customFormat="false" ht="9.95" hidden="false" customHeight="true" outlineLevel="0" collapsed="false">
      <c r="A49" s="52"/>
      <c r="B49" s="52"/>
      <c r="C49" s="52"/>
      <c r="D49" s="52"/>
      <c r="E49" s="52"/>
      <c r="F49" s="252" t="s">
        <v>236</v>
      </c>
      <c r="G49" s="252"/>
      <c r="H49" s="253" t="s">
        <v>98</v>
      </c>
      <c r="I49" s="266" t="s">
        <v>225</v>
      </c>
      <c r="J49" s="266"/>
      <c r="K49" s="254" t="s">
        <v>226</v>
      </c>
      <c r="L49" s="63" t="s">
        <v>478</v>
      </c>
      <c r="M49" s="63"/>
      <c r="N49" s="63"/>
      <c r="O49" s="254" t="s">
        <v>227</v>
      </c>
      <c r="P49" s="52"/>
      <c r="Q49" s="52"/>
      <c r="R49" s="52"/>
      <c r="S49" s="52"/>
      <c r="T49" s="52"/>
      <c r="U49" s="52"/>
      <c r="V49" s="54"/>
      <c r="W49" s="54"/>
      <c r="X49" s="54"/>
      <c r="Y49" s="54"/>
      <c r="Z49" s="54"/>
      <c r="AA49" s="54"/>
      <c r="AB49" s="54"/>
    </row>
    <row r="50" customFormat="false" ht="9.95" hidden="false" customHeight="true" outlineLevel="0" collapsed="false">
      <c r="A50" s="62"/>
      <c r="B50" s="62"/>
      <c r="C50" s="62"/>
      <c r="D50" s="52"/>
      <c r="E50" s="52"/>
      <c r="F50" s="252"/>
      <c r="G50" s="252"/>
      <c r="H50" s="253"/>
      <c r="I50" s="260" t="s">
        <v>232</v>
      </c>
      <c r="J50" s="260"/>
      <c r="K50" s="254"/>
      <c r="L50" s="260" t="s">
        <v>474</v>
      </c>
      <c r="M50" s="260"/>
      <c r="N50" s="260"/>
      <c r="O50" s="254"/>
      <c r="P50" s="52"/>
      <c r="Q50" s="52"/>
      <c r="R50" s="52"/>
      <c r="S50" s="52"/>
      <c r="T50" s="52"/>
      <c r="U50" s="52"/>
      <c r="V50" s="54"/>
      <c r="W50" s="54"/>
      <c r="X50" s="54"/>
      <c r="Y50" s="54"/>
      <c r="Z50" s="54"/>
      <c r="AA50" s="54"/>
      <c r="AB50" s="54"/>
    </row>
    <row r="51" customFormat="false" ht="9.95" hidden="false" customHeight="true" outlineLevel="0" collapsed="false">
      <c r="A51" s="52"/>
      <c r="B51" s="52"/>
      <c r="C51" s="52"/>
      <c r="D51" s="62"/>
      <c r="E51" s="62"/>
      <c r="F51" s="62"/>
      <c r="G51" s="62"/>
      <c r="H51" s="253" t="s">
        <v>98</v>
      </c>
      <c r="I51" s="148" t="n">
        <f aca="false">I46</f>
        <v>-115</v>
      </c>
      <c r="J51" s="148"/>
      <c r="K51" s="62" t="s">
        <v>64</v>
      </c>
      <c r="L51" s="117" t="n">
        <f aca="false">L46</f>
        <v>105.833333333333</v>
      </c>
      <c r="M51" s="117"/>
      <c r="N51" s="267" t="s">
        <v>223</v>
      </c>
      <c r="O51" s="261" t="n">
        <f aca="false">O46</f>
        <v>-12.7</v>
      </c>
      <c r="P51" s="261"/>
      <c r="Q51" s="254" t="s">
        <v>226</v>
      </c>
      <c r="R51" s="50" t="s">
        <v>476</v>
      </c>
      <c r="S51" s="58" t="s">
        <v>479</v>
      </c>
      <c r="T51" s="188" t="n">
        <f aca="false">X46</f>
        <v>0.444444444444444</v>
      </c>
      <c r="U51" s="188"/>
      <c r="V51" s="263" t="s">
        <v>223</v>
      </c>
      <c r="W51" s="188" t="n">
        <f aca="false">T46</f>
        <v>1.82044444444444</v>
      </c>
      <c r="X51" s="188"/>
      <c r="Y51" s="254" t="s">
        <v>227</v>
      </c>
      <c r="AA51" s="256" t="s">
        <v>463</v>
      </c>
      <c r="AC51" s="257" t="s">
        <v>98</v>
      </c>
      <c r="AD51" s="295" t="n">
        <f aca="false">I51*L51^2*O51/I52/L52*(3+5*T51^2*W51)/(3+5*W52)</f>
        <v>395.765333424514</v>
      </c>
      <c r="AE51" s="295"/>
      <c r="AF51" s="295"/>
      <c r="AG51" s="259" t="e">
        <f aca="false">AG44</f>
        <v>#VALUE!</v>
      </c>
      <c r="AH51" s="259"/>
    </row>
    <row r="52" customFormat="false" ht="9.95" hidden="false" customHeight="true" outlineLevel="0" collapsed="false">
      <c r="A52" s="52"/>
      <c r="B52" s="52"/>
      <c r="C52" s="52"/>
      <c r="D52" s="52"/>
      <c r="E52" s="52"/>
      <c r="F52" s="52"/>
      <c r="G52" s="52"/>
      <c r="H52" s="253"/>
      <c r="I52" s="260" t="n">
        <v>12</v>
      </c>
      <c r="J52" s="260"/>
      <c r="K52" s="123" t="s">
        <v>64</v>
      </c>
      <c r="L52" s="264" t="n">
        <f aca="false">L47</f>
        <v>1365.58866666667</v>
      </c>
      <c r="M52" s="264"/>
      <c r="N52" s="123"/>
      <c r="O52" s="123"/>
      <c r="P52" s="123"/>
      <c r="Q52" s="254"/>
      <c r="R52" s="123" t="s">
        <v>476</v>
      </c>
      <c r="S52" s="81"/>
      <c r="T52" s="123"/>
      <c r="U52" s="125"/>
      <c r="V52" s="260" t="s">
        <v>477</v>
      </c>
      <c r="W52" s="265" t="n">
        <f aca="false">W51</f>
        <v>1.82044444444444</v>
      </c>
      <c r="X52" s="265"/>
      <c r="Y52" s="254"/>
      <c r="Z52" s="54"/>
      <c r="AA52" s="256" t="s">
        <v>465</v>
      </c>
      <c r="AC52" s="257" t="s">
        <v>98</v>
      </c>
      <c r="AD52" s="295" t="n">
        <f aca="false">I51*L51^2*(-O51)/I52/L52*(3+5*T51^2*W51)/(3+5*W52)</f>
        <v>-395.765333424514</v>
      </c>
      <c r="AE52" s="295"/>
      <c r="AF52" s="295"/>
      <c r="AG52" s="259" t="e">
        <f aca="false">AG51</f>
        <v>#VALUE!</v>
      </c>
      <c r="AH52" s="259"/>
    </row>
    <row r="53" customFormat="false" ht="9.9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AC53" s="54"/>
    </row>
    <row r="54" customFormat="false" ht="9.95" hidden="false" customHeight="true" outlineLevel="0" collapsed="false">
      <c r="A54" s="62"/>
      <c r="B54" s="62"/>
      <c r="C54" s="62"/>
      <c r="D54" s="60" t="s">
        <v>237</v>
      </c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AC54" s="54"/>
    </row>
    <row r="55" customFormat="false" ht="9.9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4"/>
      <c r="W55" s="54"/>
      <c r="X55" s="54"/>
      <c r="Y55" s="54"/>
      <c r="Z55" s="54"/>
      <c r="AA55" s="54"/>
      <c r="AB55" s="54"/>
      <c r="AC55" s="54"/>
      <c r="AD55" s="271" t="n">
        <v>1.5</v>
      </c>
      <c r="AE55" s="271"/>
      <c r="AF55" s="272" t="s">
        <v>238</v>
      </c>
      <c r="AJ55" s="148" t="s">
        <v>178</v>
      </c>
      <c r="AK55" s="148"/>
    </row>
    <row r="56" customFormat="false" ht="9.95" hidden="false" customHeight="true" outlineLevel="0" collapsed="false">
      <c r="A56" s="62"/>
      <c r="B56" s="62"/>
      <c r="C56" s="62"/>
      <c r="D56" s="62"/>
      <c r="E56" s="60" t="str">
        <f aca="false">E15</f>
        <v>Short Side Plate</v>
      </c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AC56" s="54"/>
      <c r="AJ56" s="247" t="s">
        <v>239</v>
      </c>
      <c r="AK56" s="247"/>
    </row>
    <row r="57" customFormat="false" ht="9.95" hidden="false" customHeight="true" outlineLevel="0" collapsed="false">
      <c r="A57" s="62"/>
      <c r="B57" s="62"/>
      <c r="C57" s="62"/>
      <c r="D57" s="62"/>
      <c r="E57" s="62"/>
      <c r="F57" s="60" t="s">
        <v>240</v>
      </c>
      <c r="G57" s="62"/>
      <c r="H57" s="62" t="s">
        <v>98</v>
      </c>
      <c r="I57" s="244" t="str">
        <f aca="false">F16</f>
        <v>SmS</v>
      </c>
      <c r="J57" s="244"/>
      <c r="K57" s="63"/>
      <c r="L57" s="244" t="str">
        <f aca="false">F33</f>
        <v>(Sb)N</v>
      </c>
      <c r="M57" s="244"/>
      <c r="N57" s="63" t="s">
        <v>98</v>
      </c>
      <c r="O57" s="117" t="n">
        <f aca="false">X16</f>
        <v>-164.167731730752</v>
      </c>
      <c r="P57" s="117"/>
      <c r="Q57" s="117"/>
      <c r="R57" s="63" t="s">
        <v>169</v>
      </c>
      <c r="S57" s="117" t="n">
        <f aca="false">AD33</f>
        <v>-8669.55093304155</v>
      </c>
      <c r="T57" s="117"/>
      <c r="U57" s="117"/>
      <c r="V57" s="256" t="s">
        <v>231</v>
      </c>
      <c r="X57" s="58" t="s">
        <v>98</v>
      </c>
      <c r="Y57" s="249" t="n">
        <f aca="false">O57+S57</f>
        <v>-8833.7186647723</v>
      </c>
      <c r="Z57" s="249"/>
      <c r="AA57" s="249"/>
      <c r="AB57" s="50" t="e">
        <f aca="false">AG33</f>
        <v>#VALUE!</v>
      </c>
      <c r="AC57" s="250" t="e">
        <f aca="false">IF(ABS(Y57)&lt;=ABS(AD57),"&lt;","&gt;")</f>
        <v>#VALUE!</v>
      </c>
      <c r="AD57" s="173" t="e">
        <f aca="false">AD55*mas</f>
        <v>#VALUE!</v>
      </c>
      <c r="AE57" s="173"/>
      <c r="AF57" s="173"/>
      <c r="AG57" s="251" t="e">
        <f aca="false">IF(ABS(Y57)&lt;=ABS(AD57),"OK !","NO !")</f>
        <v>#VALUE!</v>
      </c>
      <c r="AH57" s="251"/>
      <c r="AI57" s="58" t="s">
        <v>127</v>
      </c>
      <c r="AJ57" s="188" t="e">
        <f aca="false">ABS(Y57/AD57)</f>
        <v>#VALUE!</v>
      </c>
      <c r="AK57" s="188"/>
      <c r="AL57" s="75" t="e">
        <f aca="false">IF(AJ57&lt;&gt;AJ71,"*","M")</f>
        <v>#VALUE!</v>
      </c>
      <c r="AM57" s="273" t="e">
        <f aca="false">IF(AJ57&lt;&gt;AJ71,"",E56)</f>
        <v>#VALUE!</v>
      </c>
      <c r="AN57" s="273"/>
      <c r="AO57" s="273"/>
      <c r="AP57" s="273"/>
      <c r="AQ57" s="273" t="e">
        <f aca="false">IF(AJ57&lt;&gt;AJ71,"",AI57)</f>
        <v>#VALUE!</v>
      </c>
      <c r="AR57" s="273"/>
      <c r="AS57" s="274" t="e">
        <f aca="false">IF(AJ57&lt;&gt;AJ71,"",Y57)</f>
        <v>#VALUE!</v>
      </c>
      <c r="AT57" s="274"/>
      <c r="AU57" s="275" t="e">
        <f aca="false">IF(AJ57&lt;&gt;AJ71,"",AD57)</f>
        <v>#VALUE!</v>
      </c>
      <c r="AV57" s="275"/>
      <c r="AW57" s="276" t="e">
        <f aca="false">IF(AJ57&lt;&gt;AJ71,"",AG57)</f>
        <v>#VALUE!</v>
      </c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3" t="s">
        <v>98</v>
      </c>
      <c r="O58" s="117" t="n">
        <f aca="false">O57</f>
        <v>-164.167731730752</v>
      </c>
      <c r="P58" s="117"/>
      <c r="Q58" s="117"/>
      <c r="R58" s="63" t="s">
        <v>169</v>
      </c>
      <c r="S58" s="117" t="n">
        <f aca="false">AD34</f>
        <v>8669.55093304155</v>
      </c>
      <c r="T58" s="117"/>
      <c r="U58" s="117"/>
      <c r="V58" s="256" t="s">
        <v>234</v>
      </c>
      <c r="X58" s="58" t="s">
        <v>98</v>
      </c>
      <c r="Y58" s="249" t="n">
        <f aca="false">O58+S58</f>
        <v>8505.3832013108</v>
      </c>
      <c r="Z58" s="249"/>
      <c r="AA58" s="249"/>
      <c r="AB58" s="50" t="e">
        <f aca="false">AB57</f>
        <v>#VALUE!</v>
      </c>
      <c r="AC58" s="250" t="e">
        <f aca="false">IF(ABS(Y58)&lt;=ABS(AD58),"&lt;","&gt;")</f>
        <v>#VALUE!</v>
      </c>
      <c r="AD58" s="173" t="e">
        <f aca="false">AD57</f>
        <v>#VALUE!</v>
      </c>
      <c r="AE58" s="173"/>
      <c r="AF58" s="173"/>
      <c r="AG58" s="251" t="e">
        <f aca="false">IF(ABS(Y58)&lt;=ABS(AD58),"OK !","NO !")</f>
        <v>#VALUE!</v>
      </c>
      <c r="AH58" s="251"/>
      <c r="AJ58" s="188" t="e">
        <f aca="false">ABS(Y58/AD58)</f>
        <v>#VALUE!</v>
      </c>
      <c r="AK58" s="188"/>
      <c r="AL58" s="75" t="e">
        <f aca="false">IF(AJ58&lt;&gt;AJ71,"*","M")</f>
        <v>#VALUE!</v>
      </c>
      <c r="AM58" s="273" t="e">
        <f aca="false">IF(AJ58&lt;&gt;AJ71,"",E56)</f>
        <v>#VALUE!</v>
      </c>
      <c r="AN58" s="273"/>
      <c r="AO58" s="273"/>
      <c r="AP58" s="273"/>
      <c r="AQ58" s="273" t="e">
        <f aca="false">IF(AJ58&lt;&gt;AJ71,"",AI57)</f>
        <v>#VALUE!</v>
      </c>
      <c r="AR58" s="273"/>
      <c r="AS58" s="274" t="e">
        <f aca="false">IF(AJ58&lt;&gt;AJ71,"",Y58)</f>
        <v>#VALUE!</v>
      </c>
      <c r="AT58" s="274"/>
      <c r="AU58" s="275" t="e">
        <f aca="false">IF(AJ58&lt;&gt;AJ71,"",AD58)</f>
        <v>#VALUE!</v>
      </c>
      <c r="AV58" s="275"/>
      <c r="AW58" s="276" t="e">
        <f aca="false">IF(AJ58&lt;&gt;AJ71,"",AG58)</f>
        <v>#VALUE!</v>
      </c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AC59" s="54"/>
      <c r="AM59" s="277"/>
      <c r="AN59" s="62"/>
      <c r="AO59" s="62"/>
      <c r="AP59" s="278"/>
      <c r="AS59" s="277"/>
      <c r="AT59" s="278"/>
      <c r="AW59" s="277"/>
    </row>
    <row r="60" customFormat="false" ht="9.95" hidden="false" customHeight="true" outlineLevel="0" collapsed="false">
      <c r="A60" s="62"/>
      <c r="B60" s="62"/>
      <c r="C60" s="62"/>
      <c r="D60" s="62"/>
      <c r="E60" s="62"/>
      <c r="F60" s="60" t="s">
        <v>241</v>
      </c>
      <c r="G60" s="62"/>
      <c r="H60" s="62" t="s">
        <v>98</v>
      </c>
      <c r="I60" s="244" t="str">
        <f aca="false">F16</f>
        <v>SmS</v>
      </c>
      <c r="J60" s="244"/>
      <c r="K60" s="63"/>
      <c r="L60" s="244" t="str">
        <f aca="false">F38</f>
        <v>(Sb)QS</v>
      </c>
      <c r="M60" s="244"/>
      <c r="N60" s="63" t="s">
        <v>98</v>
      </c>
      <c r="O60" s="117" t="n">
        <f aca="false">O57</f>
        <v>-164.167731730752</v>
      </c>
      <c r="P60" s="117"/>
      <c r="Q60" s="117"/>
      <c r="R60" s="63" t="s">
        <v>169</v>
      </c>
      <c r="S60" s="117" t="n">
        <f aca="false">AD40</f>
        <v>1013.15925356676</v>
      </c>
      <c r="T60" s="117"/>
      <c r="U60" s="117"/>
      <c r="V60" s="256" t="s">
        <v>231</v>
      </c>
      <c r="X60" s="58" t="s">
        <v>98</v>
      </c>
      <c r="Y60" s="249" t="n">
        <f aca="false">O60+S60</f>
        <v>848.991521836005</v>
      </c>
      <c r="Z60" s="249"/>
      <c r="AA60" s="249"/>
      <c r="AB60" s="50" t="e">
        <f aca="false">AB57</f>
        <v>#VALUE!</v>
      </c>
      <c r="AC60" s="250" t="e">
        <f aca="false">IF(ABS(Y60)&lt;=ABS(AD60),"&lt;","&gt;")</f>
        <v>#VALUE!</v>
      </c>
      <c r="AD60" s="173" t="e">
        <f aca="false">AD55*mas</f>
        <v>#VALUE!</v>
      </c>
      <c r="AE60" s="173"/>
      <c r="AF60" s="173"/>
      <c r="AG60" s="251" t="e">
        <f aca="false">IF(ABS(Y60)&lt;=ABS(AD60),"OK !","NO !")</f>
        <v>#VALUE!</v>
      </c>
      <c r="AH60" s="251"/>
      <c r="AI60" s="58" t="s">
        <v>128</v>
      </c>
      <c r="AJ60" s="188" t="e">
        <f aca="false">ABS(Y60/AD60)</f>
        <v>#VALUE!</v>
      </c>
      <c r="AK60" s="188"/>
      <c r="AL60" s="75" t="e">
        <f aca="false">IF(AJ60&lt;&gt;AJ71,"*","M")</f>
        <v>#VALUE!</v>
      </c>
      <c r="AM60" s="273" t="e">
        <f aca="false">IF(AJ60&lt;&gt;AJ71,"",E56)</f>
        <v>#VALUE!</v>
      </c>
      <c r="AN60" s="273"/>
      <c r="AO60" s="273"/>
      <c r="AP60" s="273"/>
      <c r="AQ60" s="273" t="e">
        <f aca="false">IF(AJ60&lt;&gt;AJ71,"",AI60)</f>
        <v>#VALUE!</v>
      </c>
      <c r="AR60" s="273"/>
      <c r="AS60" s="274" t="e">
        <f aca="false">IF(AJ60&lt;&gt;AJ71,"",Y60)</f>
        <v>#VALUE!</v>
      </c>
      <c r="AT60" s="274"/>
      <c r="AU60" s="275" t="e">
        <f aca="false">IF(AJ60&lt;&gt;AJ71,"",AD60)</f>
        <v>#VALUE!</v>
      </c>
      <c r="AV60" s="275"/>
      <c r="AW60" s="276" t="e">
        <f aca="false">IF(AJ60&lt;&gt;AJ71,"",AG60)</f>
        <v>#VALUE!</v>
      </c>
    </row>
    <row r="61" customFormat="false" ht="9.9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63" t="s">
        <v>98</v>
      </c>
      <c r="O61" s="117" t="n">
        <f aca="false">O60</f>
        <v>-164.167731730752</v>
      </c>
      <c r="P61" s="117"/>
      <c r="Q61" s="117"/>
      <c r="R61" s="63" t="s">
        <v>169</v>
      </c>
      <c r="S61" s="117" t="n">
        <f aca="false">AD41</f>
        <v>-1013.15925356676</v>
      </c>
      <c r="T61" s="117"/>
      <c r="U61" s="117"/>
      <c r="V61" s="256" t="s">
        <v>234</v>
      </c>
      <c r="W61" s="54"/>
      <c r="X61" s="58" t="s">
        <v>98</v>
      </c>
      <c r="Y61" s="249" t="n">
        <f aca="false">O61+S61</f>
        <v>-1177.32698529751</v>
      </c>
      <c r="Z61" s="249"/>
      <c r="AA61" s="249"/>
      <c r="AB61" s="50" t="e">
        <f aca="false">AB60</f>
        <v>#VALUE!</v>
      </c>
      <c r="AC61" s="250" t="e">
        <f aca="false">IF(ABS(Y61)&lt;=ABS(AD61),"&lt;","&gt;")</f>
        <v>#VALUE!</v>
      </c>
      <c r="AD61" s="173" t="e">
        <f aca="false">AD60</f>
        <v>#VALUE!</v>
      </c>
      <c r="AE61" s="173"/>
      <c r="AF61" s="173"/>
      <c r="AG61" s="251" t="e">
        <f aca="false">IF(ABS(Y61)&lt;=ABS(AD61),"OK !","NO !")</f>
        <v>#VALUE!</v>
      </c>
      <c r="AH61" s="251"/>
      <c r="AJ61" s="188" t="e">
        <f aca="false">ABS(Y61/AD61)</f>
        <v>#VALUE!</v>
      </c>
      <c r="AK61" s="188"/>
      <c r="AL61" s="75" t="e">
        <f aca="false">IF(AJ61&lt;&gt;AJ71,"*","M")</f>
        <v>#VALUE!</v>
      </c>
      <c r="AM61" s="273" t="e">
        <f aca="false">IF(AJ61&lt;&gt;AJ71,"",E56)</f>
        <v>#VALUE!</v>
      </c>
      <c r="AN61" s="273"/>
      <c r="AO61" s="273"/>
      <c r="AP61" s="273"/>
      <c r="AQ61" s="273" t="e">
        <f aca="false">IF(AJ61&lt;&gt;AJ71,"",AI60)</f>
        <v>#VALUE!</v>
      </c>
      <c r="AR61" s="273"/>
      <c r="AS61" s="279" t="e">
        <f aca="false">IF(AJ61&lt;&gt;AJ71,"",Y61)</f>
        <v>#VALUE!</v>
      </c>
      <c r="AT61" s="279"/>
      <c r="AU61" s="280" t="e">
        <f aca="false">IF(AJ61&lt;&gt;AJ71,"",AD61)</f>
        <v>#VALUE!</v>
      </c>
      <c r="AV61" s="280"/>
      <c r="AW61" s="276" t="e">
        <f aca="false">IF(AJ61&lt;&gt;AJ71,"",AG61)</f>
        <v>#VALUE!</v>
      </c>
    </row>
    <row r="62" customFormat="false" ht="9.95" hidden="false" customHeight="true" outlineLevel="0" collapsed="false">
      <c r="A62" s="52"/>
      <c r="B62" s="52"/>
      <c r="C62" s="52"/>
      <c r="D62" s="52"/>
      <c r="E62" s="60" t="str">
        <f aca="false">E21</f>
        <v>Long Side Plate</v>
      </c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4"/>
      <c r="W62" s="54"/>
      <c r="X62" s="54"/>
      <c r="AC62" s="54"/>
      <c r="AD62" s="54"/>
      <c r="AE62" s="54"/>
      <c r="AF62" s="54"/>
      <c r="AM62" s="277"/>
      <c r="AN62" s="62"/>
      <c r="AO62" s="62"/>
      <c r="AP62" s="278"/>
      <c r="AS62" s="277"/>
      <c r="AT62" s="278"/>
      <c r="AW62" s="277"/>
    </row>
    <row r="63" customFormat="false" ht="9.95" hidden="false" customHeight="true" outlineLevel="0" collapsed="false">
      <c r="A63" s="52"/>
      <c r="B63" s="52"/>
      <c r="C63" s="52"/>
      <c r="D63" s="52"/>
      <c r="E63" s="52"/>
      <c r="F63" s="60" t="s">
        <v>242</v>
      </c>
      <c r="G63" s="62"/>
      <c r="H63" s="62" t="s">
        <v>98</v>
      </c>
      <c r="I63" s="244" t="str">
        <f aca="false">F22</f>
        <v>SmL</v>
      </c>
      <c r="J63" s="244"/>
      <c r="K63" s="63"/>
      <c r="L63" s="244" t="str">
        <f aca="false">F44</f>
        <v>(Sb)M</v>
      </c>
      <c r="M63" s="244"/>
      <c r="N63" s="63" t="s">
        <v>98</v>
      </c>
      <c r="O63" s="117" t="n">
        <f aca="false">Y22</f>
        <v>-575</v>
      </c>
      <c r="P63" s="117"/>
      <c r="Q63" s="117"/>
      <c r="R63" s="63" t="s">
        <v>169</v>
      </c>
      <c r="S63" s="117" t="n">
        <f aca="false">AD44</f>
        <v>1864.60599996961</v>
      </c>
      <c r="T63" s="117"/>
      <c r="U63" s="117"/>
      <c r="V63" s="256" t="s">
        <v>231</v>
      </c>
      <c r="X63" s="58" t="s">
        <v>98</v>
      </c>
      <c r="Y63" s="249" t="n">
        <f aca="false">O63+S63</f>
        <v>1289.60599996961</v>
      </c>
      <c r="Z63" s="249"/>
      <c r="AA63" s="249"/>
      <c r="AB63" s="50" t="e">
        <f aca="false">AG44</f>
        <v>#VALUE!</v>
      </c>
      <c r="AC63" s="250" t="e">
        <f aca="false">IF(ABS(Y63)&lt;=ABS(AD63),"&lt;","&gt;")</f>
        <v>#VALUE!</v>
      </c>
      <c r="AD63" s="173" t="e">
        <f aca="false">AD55*mas</f>
        <v>#VALUE!</v>
      </c>
      <c r="AE63" s="173"/>
      <c r="AF63" s="173"/>
      <c r="AG63" s="251" t="e">
        <f aca="false">IF(ABS(Y63)&lt;=ABS(AD63),"OK !","NO !")</f>
        <v>#VALUE!</v>
      </c>
      <c r="AH63" s="251"/>
      <c r="AI63" s="58" t="s">
        <v>134</v>
      </c>
      <c r="AJ63" s="188" t="e">
        <f aca="false">ABS(Y63/AD63)</f>
        <v>#VALUE!</v>
      </c>
      <c r="AK63" s="188"/>
      <c r="AL63" s="75" t="e">
        <f aca="false">IF(AJ63&lt;&gt;AJ71,"*","M")</f>
        <v>#VALUE!</v>
      </c>
      <c r="AM63" s="273" t="e">
        <f aca="false">IF(AJ63&lt;&gt;AJ71,"",E62)</f>
        <v>#VALUE!</v>
      </c>
      <c r="AN63" s="273"/>
      <c r="AO63" s="273"/>
      <c r="AP63" s="273"/>
      <c r="AQ63" s="273" t="e">
        <f aca="false">IF(AJ63&lt;&gt;AJ71,"",AI63)</f>
        <v>#VALUE!</v>
      </c>
      <c r="AR63" s="273"/>
      <c r="AS63" s="274" t="e">
        <f aca="false">IF(AJ63&lt;&gt;AJ71,"",Y63)</f>
        <v>#VALUE!</v>
      </c>
      <c r="AT63" s="274"/>
      <c r="AU63" s="275" t="e">
        <f aca="false">IF(AJ63&lt;&gt;AJ71,"",AD63)</f>
        <v>#VALUE!</v>
      </c>
      <c r="AV63" s="275"/>
      <c r="AW63" s="276" t="e">
        <f aca="false">IF(AJ63&lt;&gt;AJ71,"",AG63)</f>
        <v>#VALUE!</v>
      </c>
    </row>
    <row r="64" customFormat="false" ht="9.9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63" t="s">
        <v>98</v>
      </c>
      <c r="O64" s="117" t="n">
        <f aca="false">O63</f>
        <v>-575</v>
      </c>
      <c r="P64" s="117"/>
      <c r="Q64" s="117"/>
      <c r="R64" s="63" t="s">
        <v>169</v>
      </c>
      <c r="S64" s="117" t="n">
        <f aca="false">AD45</f>
        <v>-1864.60599996961</v>
      </c>
      <c r="T64" s="117"/>
      <c r="U64" s="117"/>
      <c r="V64" s="256" t="s">
        <v>234</v>
      </c>
      <c r="W64" s="54"/>
      <c r="X64" s="58" t="s">
        <v>98</v>
      </c>
      <c r="Y64" s="249" t="n">
        <f aca="false">O64+S64</f>
        <v>-2439.60599996961</v>
      </c>
      <c r="Z64" s="249"/>
      <c r="AA64" s="249"/>
      <c r="AB64" s="54" t="e">
        <f aca="false">AB63</f>
        <v>#VALUE!</v>
      </c>
      <c r="AC64" s="250" t="e">
        <f aca="false">IF(ABS(Y64)&lt;=ABS(AD64),"&lt;","&gt;")</f>
        <v>#VALUE!</v>
      </c>
      <c r="AD64" s="173" t="e">
        <f aca="false">AD63</f>
        <v>#VALUE!</v>
      </c>
      <c r="AE64" s="173"/>
      <c r="AF64" s="173"/>
      <c r="AG64" s="251" t="e">
        <f aca="false">IF(ABS(Y64)&lt;=ABS(AD64),"OK !","NO !")</f>
        <v>#VALUE!</v>
      </c>
      <c r="AH64" s="251"/>
      <c r="AJ64" s="188" t="e">
        <f aca="false">ABS(Y64/AD64)</f>
        <v>#VALUE!</v>
      </c>
      <c r="AK64" s="188"/>
      <c r="AL64" s="75" t="e">
        <f aca="false">IF(AJ64&lt;&gt;AJ71,"*","M")</f>
        <v>#VALUE!</v>
      </c>
      <c r="AM64" s="273" t="e">
        <f aca="false">IF(AJ64&lt;&gt;AJ71,"",E62)</f>
        <v>#VALUE!</v>
      </c>
      <c r="AN64" s="273"/>
      <c r="AO64" s="273"/>
      <c r="AP64" s="273"/>
      <c r="AQ64" s="273" t="e">
        <f aca="false">IF(AJ64&lt;&gt;AJ71,"",AI63)</f>
        <v>#VALUE!</v>
      </c>
      <c r="AR64" s="273"/>
      <c r="AS64" s="274" t="e">
        <f aca="false">IF(AJ64&lt;&gt;AJ71,"",Y64)</f>
        <v>#VALUE!</v>
      </c>
      <c r="AT64" s="274"/>
      <c r="AU64" s="275" t="e">
        <f aca="false">IF(AJ64&lt;&gt;AJ71,"",AD64)</f>
        <v>#VALUE!</v>
      </c>
      <c r="AV64" s="275"/>
      <c r="AW64" s="276" t="e">
        <f aca="false">IF(AJ64&lt;&gt;AJ71,"",AG64)</f>
        <v>#VALUE!</v>
      </c>
    </row>
    <row r="65" customFormat="false" ht="9.9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4"/>
      <c r="W65" s="54"/>
      <c r="X65" s="54"/>
      <c r="Y65" s="54"/>
      <c r="Z65" s="54"/>
      <c r="AA65" s="54"/>
      <c r="AB65" s="54"/>
      <c r="AC65" s="54"/>
      <c r="AL65" s="75"/>
      <c r="AM65" s="283"/>
      <c r="AN65" s="75"/>
      <c r="AO65" s="75"/>
      <c r="AP65" s="284"/>
      <c r="AQ65" s="75"/>
      <c r="AR65" s="75"/>
      <c r="AS65" s="283"/>
      <c r="AT65" s="284"/>
      <c r="AU65" s="75"/>
      <c r="AV65" s="75"/>
      <c r="AW65" s="283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0" t="s">
        <v>241</v>
      </c>
      <c r="G66" s="62"/>
      <c r="H66" s="62" t="s">
        <v>98</v>
      </c>
      <c r="I66" s="244" t="str">
        <f aca="false">F22</f>
        <v>SmL</v>
      </c>
      <c r="J66" s="244"/>
      <c r="K66" s="63"/>
      <c r="L66" s="244" t="str">
        <f aca="false">F49</f>
        <v>(Sb)QL</v>
      </c>
      <c r="M66" s="244"/>
      <c r="N66" s="63" t="s">
        <v>98</v>
      </c>
      <c r="O66" s="117" t="n">
        <f aca="false">O63</f>
        <v>-575</v>
      </c>
      <c r="P66" s="117"/>
      <c r="Q66" s="117"/>
      <c r="R66" s="63" t="s">
        <v>169</v>
      </c>
      <c r="S66" s="117" t="n">
        <f aca="false">AD51</f>
        <v>395.765333424514</v>
      </c>
      <c r="T66" s="117"/>
      <c r="U66" s="117"/>
      <c r="V66" s="256" t="s">
        <v>231</v>
      </c>
      <c r="X66" s="58" t="s">
        <v>98</v>
      </c>
      <c r="Y66" s="249" t="n">
        <f aca="false">O66+S66</f>
        <v>-179.234666575486</v>
      </c>
      <c r="Z66" s="249"/>
      <c r="AA66" s="249"/>
      <c r="AB66" s="50" t="e">
        <f aca="false">AB63</f>
        <v>#VALUE!</v>
      </c>
      <c r="AC66" s="250" t="e">
        <f aca="false">IF(ABS(Y66)&lt;=ABS(AD66),"&lt;","&gt;")</f>
        <v>#VALUE!</v>
      </c>
      <c r="AD66" s="173" t="e">
        <f aca="false">AD55*mas</f>
        <v>#VALUE!</v>
      </c>
      <c r="AE66" s="173"/>
      <c r="AF66" s="173"/>
      <c r="AG66" s="251" t="e">
        <f aca="false">IF(ABS(Y66)&lt;=ABS(AD66),"OK !","NO !")</f>
        <v>#VALUE!</v>
      </c>
      <c r="AH66" s="251"/>
      <c r="AI66" s="58" t="s">
        <v>128</v>
      </c>
      <c r="AJ66" s="188" t="e">
        <f aca="false">ABS(Y66/AD66)</f>
        <v>#VALUE!</v>
      </c>
      <c r="AK66" s="188"/>
      <c r="AL66" s="75" t="e">
        <f aca="false">IF(AJ66&lt;&gt;AJ71,"*","M")</f>
        <v>#VALUE!</v>
      </c>
      <c r="AM66" s="273" t="e">
        <f aca="false">IF(AJ66&lt;&gt;AJ71,"",E62)</f>
        <v>#VALUE!</v>
      </c>
      <c r="AN66" s="273"/>
      <c r="AO66" s="273"/>
      <c r="AP66" s="273"/>
      <c r="AQ66" s="273" t="e">
        <f aca="false">IF(AJ66&lt;&gt;AJ71,"",AI66)</f>
        <v>#VALUE!</v>
      </c>
      <c r="AR66" s="273"/>
      <c r="AS66" s="274" t="e">
        <f aca="false">IF(AJ66&lt;&gt;AJ71,"",Y66)</f>
        <v>#VALUE!</v>
      </c>
      <c r="AT66" s="274"/>
      <c r="AU66" s="275" t="e">
        <f aca="false">IF(AJ66&lt;&gt;AJ71,"",AD66)</f>
        <v>#VALUE!</v>
      </c>
      <c r="AV66" s="275"/>
      <c r="AW66" s="276" t="e">
        <f aca="false">IF(AJ66&lt;&gt;AJ71,"",AG66)</f>
        <v>#VALUE!</v>
      </c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3" t="s">
        <v>98</v>
      </c>
      <c r="O67" s="117" t="n">
        <f aca="false">O66</f>
        <v>-575</v>
      </c>
      <c r="P67" s="117"/>
      <c r="Q67" s="117"/>
      <c r="R67" s="63" t="s">
        <v>169</v>
      </c>
      <c r="S67" s="117" t="n">
        <f aca="false">AD52</f>
        <v>-395.765333424514</v>
      </c>
      <c r="T67" s="117"/>
      <c r="U67" s="117"/>
      <c r="V67" s="256" t="s">
        <v>234</v>
      </c>
      <c r="X67" s="58" t="s">
        <v>98</v>
      </c>
      <c r="Y67" s="249" t="n">
        <f aca="false">O67+S67</f>
        <v>-970.765333424514</v>
      </c>
      <c r="Z67" s="249"/>
      <c r="AA67" s="249"/>
      <c r="AB67" s="50" t="e">
        <f aca="false">AB66</f>
        <v>#VALUE!</v>
      </c>
      <c r="AC67" s="250" t="e">
        <f aca="false">IF(ABS(Y67)&lt;=ABS(AD67),"&lt;","&gt;")</f>
        <v>#VALUE!</v>
      </c>
      <c r="AD67" s="173" t="e">
        <f aca="false">AD66</f>
        <v>#VALUE!</v>
      </c>
      <c r="AE67" s="173"/>
      <c r="AF67" s="173"/>
      <c r="AG67" s="251" t="e">
        <f aca="false">IF(ABS(Y67)&lt;=ABS(AD67),"OK !","NO !")</f>
        <v>#VALUE!</v>
      </c>
      <c r="AH67" s="251"/>
      <c r="AI67" s="58"/>
      <c r="AJ67" s="188" t="e">
        <f aca="false">ABS(Y67/AD67)</f>
        <v>#VALUE!</v>
      </c>
      <c r="AK67" s="188"/>
      <c r="AL67" s="94" t="e">
        <f aca="false">IF(AJ67&lt;&gt;AJ71,"*","M")</f>
        <v>#VALUE!</v>
      </c>
      <c r="AM67" s="286" t="e">
        <f aca="false">IF(AJ67&lt;&gt;AJ71,"",E62)</f>
        <v>#VALUE!</v>
      </c>
      <c r="AN67" s="286"/>
      <c r="AO67" s="286"/>
      <c r="AP67" s="286"/>
      <c r="AQ67" s="286" t="e">
        <f aca="false">IF(AJ67&lt;&gt;AJ71,"",AI66)</f>
        <v>#VALUE!</v>
      </c>
      <c r="AR67" s="286"/>
      <c r="AS67" s="410" t="e">
        <f aca="false">IF(AJ67&lt;&gt;AJ71,"",Y67)</f>
        <v>#VALUE!</v>
      </c>
      <c r="AT67" s="410"/>
      <c r="AU67" s="411" t="e">
        <f aca="false">IF(AJ67&lt;&gt;AJ71,"",AD67)</f>
        <v>#VALUE!</v>
      </c>
      <c r="AV67" s="411"/>
      <c r="AW67" s="412" t="e">
        <f aca="false">IF(AJ67&lt;&gt;AJ71,"",AG67)</f>
        <v>#VALUE!</v>
      </c>
    </row>
    <row r="68" customFormat="false" ht="9.95" hidden="false" customHeight="true" outlineLevel="0" collapsed="false">
      <c r="A68" s="62"/>
      <c r="B68" s="62"/>
      <c r="C68" s="62"/>
      <c r="D68" s="62"/>
      <c r="E68" s="60" t="str">
        <f aca="false">E24</f>
        <v>Stay Plate</v>
      </c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AC68" s="54"/>
      <c r="AD68" s="247" t="s">
        <v>110</v>
      </c>
      <c r="AE68" s="247"/>
      <c r="AF68" s="247"/>
      <c r="AJ68" s="413"/>
      <c r="AK68" s="413"/>
      <c r="AL68" s="71"/>
      <c r="AM68" s="223" t="e">
        <f aca="false">IF(AL57="M",AM57,IF(AL58="M",AM58,IF(AL60="M",AM60,IF(AL61="M",AM61,IF(AL63="M",AM63,IF(AL64="M",AM64,IF(AL66="M",AM66,IF(AL67="M",AM67))))))))</f>
        <v>#VALUE!</v>
      </c>
      <c r="AN68" s="223"/>
      <c r="AO68" s="223"/>
      <c r="AP68" s="223"/>
      <c r="AQ68" s="223" t="e">
        <f aca="false">IF(AL57="M",AQ57,IF(AL58="M",AQ58,IF(AL60="M",AQ60,IF(AL61="M",AQ61,IF(AL63="M",AQ63,IF(AL64="M",AQ64,IF(AL66="M",AQ66,IF(AL67="M",AQ67))))))))</f>
        <v>#VALUE!</v>
      </c>
      <c r="AR68" s="223"/>
      <c r="AS68" s="333" t="e">
        <f aca="false">IF(AL57="M",AS57,IF(AL58="M",AS58,IF(AL60="M",AS60,IF(AL61="M",AS61,IF(AL63="M",AS63,IF(AL64="M",AS64,IF(AL66="M",AS66,IF(AL67="M",AS67))))))))</f>
        <v>#VALUE!</v>
      </c>
      <c r="AT68" s="333"/>
      <c r="AU68" s="333" t="e">
        <f aca="false">IF(AL57="M",AU57,IF(AL58="M",AU58,IF(AL60="M",AU60,IF(AL61="M",AU61,IF(AL63="M",AU63,IF(AL64="M",AU64,IF(AL66="M",AU66,IF(AL67="M",AU67))))))))</f>
        <v>#VALUE!</v>
      </c>
      <c r="AV68" s="333"/>
      <c r="AW68" s="71" t="e">
        <f aca="false">IF(AL57="M",AW57,IF(AL58="M",AW58,IF(AL60="M",AW60,IF(AL61="M",AW61,IF(AL63="M",AW63,IF(AL64="M",AW64,IF(AL66="M",AW66,IF(AL67="M",AW67))))))))</f>
        <v>#VALUE!</v>
      </c>
    </row>
    <row r="69" customFormat="false" ht="9.95" hidden="false" customHeight="true" outlineLevel="0" collapsed="false">
      <c r="A69" s="52"/>
      <c r="B69" s="52"/>
      <c r="C69" s="52"/>
      <c r="D69" s="52"/>
      <c r="E69" s="52"/>
      <c r="F69" s="167" t="s">
        <v>470</v>
      </c>
      <c r="G69" s="52"/>
      <c r="H69" s="52" t="s">
        <v>98</v>
      </c>
      <c r="I69" s="244" t="str">
        <f aca="false">F25</f>
        <v>SmSP</v>
      </c>
      <c r="J69" s="244"/>
      <c r="K69" s="52"/>
      <c r="L69" s="52"/>
      <c r="M69" s="52"/>
      <c r="N69" s="63"/>
      <c r="O69" s="117"/>
      <c r="P69" s="117"/>
      <c r="Q69" s="117"/>
      <c r="R69" s="52"/>
      <c r="S69" s="52"/>
      <c r="T69" s="52"/>
      <c r="U69" s="52"/>
      <c r="W69" s="54"/>
      <c r="X69" s="58" t="s">
        <v>98</v>
      </c>
      <c r="Y69" s="249" t="n">
        <f aca="false">X25</f>
        <v>-1016.17319465791</v>
      </c>
      <c r="Z69" s="249"/>
      <c r="AA69" s="249"/>
      <c r="AB69" s="50" t="e">
        <f aca="false">AA25</f>
        <v>#VALUE!</v>
      </c>
      <c r="AC69" s="250" t="e">
        <f aca="false">IF(ABS(Y69)&lt;=ABS(AD69),"&lt;","&gt;")</f>
        <v>#VALUE!</v>
      </c>
      <c r="AD69" s="117" t="e">
        <f aca="false">AD25</f>
        <v>#VALUE!</v>
      </c>
      <c r="AE69" s="117"/>
      <c r="AF69" s="117"/>
      <c r="AG69" s="251" t="e">
        <f aca="false">IF(ABS(Y69)&lt;=ABS(AD69),"OK !","NO !")</f>
        <v>#VALUE!</v>
      </c>
      <c r="AH69" s="251"/>
      <c r="AI69" s="58" t="s">
        <v>200</v>
      </c>
      <c r="AJ69" s="188" t="e">
        <f aca="false">ABS(Y69/AD69)</f>
        <v>#VALUE!</v>
      </c>
      <c r="AK69" s="188"/>
      <c r="AL69" s="155" t="e">
        <f aca="false">IF(AJ69&lt;&gt;AJ71,"*","M")</f>
        <v>#VALUE!</v>
      </c>
      <c r="AM69" s="286" t="e">
        <f aca="false">IF(AJ69&lt;&gt;AJ71,"",E68)</f>
        <v>#VALUE!</v>
      </c>
      <c r="AN69" s="286"/>
      <c r="AO69" s="286"/>
      <c r="AP69" s="286"/>
      <c r="AQ69" s="286" t="e">
        <f aca="false">IF(AJ69&lt;&gt;AJ71,"",AI69)</f>
        <v>#VALUE!</v>
      </c>
      <c r="AR69" s="286"/>
      <c r="AS69" s="414" t="e">
        <f aca="false">IF(AJ69&lt;&gt;AJ71,"",Y69)</f>
        <v>#VALUE!</v>
      </c>
      <c r="AT69" s="414"/>
      <c r="AU69" s="415" t="e">
        <f aca="false">IF(AJ69&lt;&gt;AJ71,"",AD69)</f>
        <v>#VALUE!</v>
      </c>
      <c r="AV69" s="415"/>
      <c r="AW69" s="416" t="e">
        <f aca="false">IF(AJ69&lt;&gt;AJ71,"",AG69)</f>
        <v>#VALUE!</v>
      </c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AC70" s="54"/>
      <c r="AJ70" s="260" t="s">
        <v>243</v>
      </c>
      <c r="AK70" s="260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</row>
    <row r="71" customFormat="false" ht="9.9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4"/>
      <c r="W71" s="54"/>
      <c r="X71" s="54"/>
      <c r="Y71" s="54"/>
      <c r="Z71" s="54"/>
      <c r="AA71" s="54"/>
      <c r="AB71" s="54"/>
      <c r="AC71" s="54"/>
      <c r="AJ71" s="188" t="e">
        <f aca="false">MAX(AJ57,AJ58,AJ60,AJ61,AJ63,AJ64,AJ66,AJ67,AJ69)</f>
        <v>#VALUE!</v>
      </c>
      <c r="AK71" s="188"/>
      <c r="AM71" s="148" t="e">
        <f aca="false">IF(AM69&lt;&gt;"",AM69,AM68)</f>
        <v>#VALUE!</v>
      </c>
      <c r="AN71" s="148"/>
      <c r="AO71" s="148"/>
      <c r="AP71" s="148"/>
      <c r="AQ71" s="148" t="e">
        <f aca="false">IF(AQ69&lt;&gt;"",AQ69,AQ68)</f>
        <v>#VALUE!</v>
      </c>
      <c r="AR71" s="148"/>
      <c r="AS71" s="290" t="e">
        <f aca="false">IF(AS69&lt;&gt;"",AS69,AS68)</f>
        <v>#VALUE!</v>
      </c>
      <c r="AT71" s="290"/>
      <c r="AU71" s="290" t="e">
        <f aca="false">IF(AU69&lt;&gt;"",AU69,AU68)</f>
        <v>#VALUE!</v>
      </c>
      <c r="AV71" s="290"/>
      <c r="AW71" s="50" t="e">
        <f aca="false">IF(AW69&lt;&gt;"",AW69,AW68)</f>
        <v>#VALUE!</v>
      </c>
    </row>
    <row r="72" customFormat="false" ht="9.9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AC72" s="54"/>
    </row>
    <row r="73" customFormat="false" ht="9.9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4"/>
      <c r="W73" s="54"/>
      <c r="X73" s="54"/>
      <c r="Y73" s="54"/>
      <c r="Z73" s="54"/>
      <c r="AA73" s="54"/>
      <c r="AB73" s="54"/>
    </row>
    <row r="74" customFormat="false" ht="9.9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</row>
    <row r="75" customFormat="false" ht="9.95" hidden="false" customHeight="true" outlineLevel="0" collapsed="false">
      <c r="A75" s="81" t="str">
        <f aca="false">cosymbol</f>
        <v> NTES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291" t="str">
        <f aca="false">coname</f>
        <v>Narai Thermal Engineering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281">
    <mergeCell ref="A1:AH3"/>
    <mergeCell ref="AC6:AG6"/>
    <mergeCell ref="AC7:AD7"/>
    <mergeCell ref="AF7:AG7"/>
    <mergeCell ref="AC8:AG8"/>
    <mergeCell ref="AC9:AG9"/>
    <mergeCell ref="AD14:AF14"/>
    <mergeCell ref="F16:G17"/>
    <mergeCell ref="H16:H17"/>
    <mergeCell ref="I16:J16"/>
    <mergeCell ref="K16:K17"/>
    <mergeCell ref="L16:L17"/>
    <mergeCell ref="M16:M17"/>
    <mergeCell ref="N16:Q16"/>
    <mergeCell ref="R16:R17"/>
    <mergeCell ref="S16:T16"/>
    <mergeCell ref="W16:W17"/>
    <mergeCell ref="X16:Z17"/>
    <mergeCell ref="AA16:AB17"/>
    <mergeCell ref="AC16:AC17"/>
    <mergeCell ref="AD16:AF17"/>
    <mergeCell ref="AG16:AH17"/>
    <mergeCell ref="I17:J17"/>
    <mergeCell ref="N17:Q17"/>
    <mergeCell ref="S17:T17"/>
    <mergeCell ref="H18:H19"/>
    <mergeCell ref="I18:J18"/>
    <mergeCell ref="L18:M18"/>
    <mergeCell ref="N18:N19"/>
    <mergeCell ref="O18:O19"/>
    <mergeCell ref="P18:P19"/>
    <mergeCell ref="S18:T18"/>
    <mergeCell ref="X18:Y18"/>
    <mergeCell ref="AA18:AA19"/>
    <mergeCell ref="AB18:AC18"/>
    <mergeCell ref="I19:J19"/>
    <mergeCell ref="L19:M19"/>
    <mergeCell ref="S19:T19"/>
    <mergeCell ref="AB19:AC19"/>
    <mergeCell ref="M22:N22"/>
    <mergeCell ref="P22:Q22"/>
    <mergeCell ref="S22:T22"/>
    <mergeCell ref="V22:W22"/>
    <mergeCell ref="Y22:AA22"/>
    <mergeCell ref="AD22:AF22"/>
    <mergeCell ref="AG22:AH22"/>
    <mergeCell ref="F25:G26"/>
    <mergeCell ref="H25:H26"/>
    <mergeCell ref="I25:J25"/>
    <mergeCell ref="K25:K26"/>
    <mergeCell ref="L25:O25"/>
    <mergeCell ref="P25:P26"/>
    <mergeCell ref="W25:W26"/>
    <mergeCell ref="X25:Z26"/>
    <mergeCell ref="AA25:AB26"/>
    <mergeCell ref="AC25:AC26"/>
    <mergeCell ref="AD25:AF26"/>
    <mergeCell ref="AG25:AH26"/>
    <mergeCell ref="I26:J26"/>
    <mergeCell ref="L26:O26"/>
    <mergeCell ref="H27:H28"/>
    <mergeCell ref="I27:J27"/>
    <mergeCell ref="L27:M27"/>
    <mergeCell ref="P27:P28"/>
    <mergeCell ref="S27:T27"/>
    <mergeCell ref="X27:Y27"/>
    <mergeCell ref="AA27:AA28"/>
    <mergeCell ref="I28:J28"/>
    <mergeCell ref="L28:M28"/>
    <mergeCell ref="S28:T28"/>
    <mergeCell ref="F33:G34"/>
    <mergeCell ref="H33:H34"/>
    <mergeCell ref="I33:J33"/>
    <mergeCell ref="K33:K34"/>
    <mergeCell ref="L33:O34"/>
    <mergeCell ref="P33:R33"/>
    <mergeCell ref="S33:S34"/>
    <mergeCell ref="T33:U33"/>
    <mergeCell ref="AD33:AF33"/>
    <mergeCell ref="I34:J34"/>
    <mergeCell ref="P34:R34"/>
    <mergeCell ref="T34:U34"/>
    <mergeCell ref="AD34:AF34"/>
    <mergeCell ref="H35:H36"/>
    <mergeCell ref="I35:J35"/>
    <mergeCell ref="L35:M35"/>
    <mergeCell ref="N35:N36"/>
    <mergeCell ref="O35:P36"/>
    <mergeCell ref="Q35:R36"/>
    <mergeCell ref="S35:S36"/>
    <mergeCell ref="T35:U36"/>
    <mergeCell ref="V35:W36"/>
    <mergeCell ref="X35:X36"/>
    <mergeCell ref="AA35:AB35"/>
    <mergeCell ref="AD35:AE35"/>
    <mergeCell ref="AF35:AF36"/>
    <mergeCell ref="AG35:AH35"/>
    <mergeCell ref="I36:J36"/>
    <mergeCell ref="L36:M36"/>
    <mergeCell ref="AD36:AE36"/>
    <mergeCell ref="AG36:AH36"/>
    <mergeCell ref="F38:G39"/>
    <mergeCell ref="H38:H39"/>
    <mergeCell ref="I38:J38"/>
    <mergeCell ref="K38:K39"/>
    <mergeCell ref="L38:N38"/>
    <mergeCell ref="O38:O39"/>
    <mergeCell ref="I39:J39"/>
    <mergeCell ref="L39:N39"/>
    <mergeCell ref="H40:H41"/>
    <mergeCell ref="I40:J40"/>
    <mergeCell ref="L40:M40"/>
    <mergeCell ref="O40:P40"/>
    <mergeCell ref="Q40:Q41"/>
    <mergeCell ref="T40:U40"/>
    <mergeCell ref="W40:X40"/>
    <mergeCell ref="Y40:Y41"/>
    <mergeCell ref="AD40:AF40"/>
    <mergeCell ref="I41:J41"/>
    <mergeCell ref="L41:M41"/>
    <mergeCell ref="W41:X41"/>
    <mergeCell ref="AD41:AF41"/>
    <mergeCell ref="F44:G45"/>
    <mergeCell ref="H44:H45"/>
    <mergeCell ref="I44:J44"/>
    <mergeCell ref="K44:K45"/>
    <mergeCell ref="L44:O44"/>
    <mergeCell ref="P44:P45"/>
    <mergeCell ref="Q44:R44"/>
    <mergeCell ref="AD44:AF44"/>
    <mergeCell ref="I45:J45"/>
    <mergeCell ref="L45:O45"/>
    <mergeCell ref="Q45:R45"/>
    <mergeCell ref="AD45:AF45"/>
    <mergeCell ref="H46:H47"/>
    <mergeCell ref="I46:J46"/>
    <mergeCell ref="L46:M46"/>
    <mergeCell ref="O46:P46"/>
    <mergeCell ref="Q46:Q47"/>
    <mergeCell ref="T46:U46"/>
    <mergeCell ref="X46:Y46"/>
    <mergeCell ref="AA46:AA47"/>
    <mergeCell ref="AB46:AC46"/>
    <mergeCell ref="I47:J47"/>
    <mergeCell ref="L47:M47"/>
    <mergeCell ref="T47:U47"/>
    <mergeCell ref="AB47:AC47"/>
    <mergeCell ref="F49:G50"/>
    <mergeCell ref="H49:H50"/>
    <mergeCell ref="I49:J49"/>
    <mergeCell ref="K49:K50"/>
    <mergeCell ref="L49:N49"/>
    <mergeCell ref="O49:O50"/>
    <mergeCell ref="I50:J50"/>
    <mergeCell ref="L50:N50"/>
    <mergeCell ref="H51:H52"/>
    <mergeCell ref="I51:J51"/>
    <mergeCell ref="L51:M51"/>
    <mergeCell ref="O51:P51"/>
    <mergeCell ref="Q51:Q52"/>
    <mergeCell ref="T51:U51"/>
    <mergeCell ref="W51:X51"/>
    <mergeCell ref="Y51:Y52"/>
    <mergeCell ref="AD51:AF51"/>
    <mergeCell ref="I52:J52"/>
    <mergeCell ref="L52:M52"/>
    <mergeCell ref="W52:X52"/>
    <mergeCell ref="AD52:AF52"/>
    <mergeCell ref="AD55:AE55"/>
    <mergeCell ref="AJ55:AK55"/>
    <mergeCell ref="AJ56:AK56"/>
    <mergeCell ref="I57:J57"/>
    <mergeCell ref="L57:M57"/>
    <mergeCell ref="O57:Q57"/>
    <mergeCell ref="S57:U57"/>
    <mergeCell ref="Y57:AA57"/>
    <mergeCell ref="AD57:AF57"/>
    <mergeCell ref="AG57:AH57"/>
    <mergeCell ref="AJ57:AK57"/>
    <mergeCell ref="AM57:AP57"/>
    <mergeCell ref="AQ57:AR57"/>
    <mergeCell ref="AS57:AT57"/>
    <mergeCell ref="AU57:AV57"/>
    <mergeCell ref="O58:Q58"/>
    <mergeCell ref="S58:U58"/>
    <mergeCell ref="Y58:AA58"/>
    <mergeCell ref="AD58:AF58"/>
    <mergeCell ref="AG58:AH58"/>
    <mergeCell ref="AJ58:AK58"/>
    <mergeCell ref="AM58:AP58"/>
    <mergeCell ref="AQ58:AR58"/>
    <mergeCell ref="AS58:AT58"/>
    <mergeCell ref="AU58:AV58"/>
    <mergeCell ref="I60:J60"/>
    <mergeCell ref="L60:M60"/>
    <mergeCell ref="O60:Q60"/>
    <mergeCell ref="S60:U60"/>
    <mergeCell ref="Y60:AA60"/>
    <mergeCell ref="AD60:AF60"/>
    <mergeCell ref="AG60:AH60"/>
    <mergeCell ref="AJ60:AK60"/>
    <mergeCell ref="AM60:AP60"/>
    <mergeCell ref="AQ60:AR60"/>
    <mergeCell ref="AS60:AT60"/>
    <mergeCell ref="AU60:AV60"/>
    <mergeCell ref="O61:Q61"/>
    <mergeCell ref="S61:U61"/>
    <mergeCell ref="Y61:AA61"/>
    <mergeCell ref="AD61:AF61"/>
    <mergeCell ref="AG61:AH61"/>
    <mergeCell ref="AJ61:AK61"/>
    <mergeCell ref="AM61:AP61"/>
    <mergeCell ref="AQ61:AR61"/>
    <mergeCell ref="AS61:AT61"/>
    <mergeCell ref="AU61:AV61"/>
    <mergeCell ref="I63:J63"/>
    <mergeCell ref="L63:M63"/>
    <mergeCell ref="O63:Q63"/>
    <mergeCell ref="S63:U63"/>
    <mergeCell ref="Y63:AA63"/>
    <mergeCell ref="AD63:AF63"/>
    <mergeCell ref="AG63:AH63"/>
    <mergeCell ref="AJ63:AK63"/>
    <mergeCell ref="AM63:AP63"/>
    <mergeCell ref="AQ63:AR63"/>
    <mergeCell ref="AS63:AT63"/>
    <mergeCell ref="AU63:AV63"/>
    <mergeCell ref="O64:Q64"/>
    <mergeCell ref="S64:U64"/>
    <mergeCell ref="Y64:AA64"/>
    <mergeCell ref="AD64:AF64"/>
    <mergeCell ref="AG64:AH64"/>
    <mergeCell ref="AJ64:AK64"/>
    <mergeCell ref="AM64:AP64"/>
    <mergeCell ref="AQ64:AR64"/>
    <mergeCell ref="AS64:AT64"/>
    <mergeCell ref="AU64:AV64"/>
    <mergeCell ref="I66:J66"/>
    <mergeCell ref="L66:M66"/>
    <mergeCell ref="O66:Q66"/>
    <mergeCell ref="S66:U66"/>
    <mergeCell ref="Y66:AA66"/>
    <mergeCell ref="AD66:AF66"/>
    <mergeCell ref="AG66:AH66"/>
    <mergeCell ref="AJ66:AK66"/>
    <mergeCell ref="AM66:AP66"/>
    <mergeCell ref="AQ66:AR66"/>
    <mergeCell ref="AS66:AT66"/>
    <mergeCell ref="AU66:AV66"/>
    <mergeCell ref="O67:Q67"/>
    <mergeCell ref="S67:U67"/>
    <mergeCell ref="Y67:AA67"/>
    <mergeCell ref="AD67:AF67"/>
    <mergeCell ref="AG67:AH67"/>
    <mergeCell ref="AJ67:AK67"/>
    <mergeCell ref="AM67:AP67"/>
    <mergeCell ref="AQ67:AR67"/>
    <mergeCell ref="AS67:AT67"/>
    <mergeCell ref="AU67:AV67"/>
    <mergeCell ref="AD68:AF68"/>
    <mergeCell ref="AJ68:AK68"/>
    <mergeCell ref="AM68:AP68"/>
    <mergeCell ref="AQ68:AR68"/>
    <mergeCell ref="AS68:AT68"/>
    <mergeCell ref="AU68:AV68"/>
    <mergeCell ref="I69:J69"/>
    <mergeCell ref="O69:Q69"/>
    <mergeCell ref="Y69:AA69"/>
    <mergeCell ref="AD69:AF69"/>
    <mergeCell ref="AG69:AH69"/>
    <mergeCell ref="AJ69:AK69"/>
    <mergeCell ref="AM69:AP69"/>
    <mergeCell ref="AQ69:AR69"/>
    <mergeCell ref="AS69:AT69"/>
    <mergeCell ref="AU69:AV69"/>
    <mergeCell ref="AJ70:AK70"/>
    <mergeCell ref="AJ71:AK71"/>
    <mergeCell ref="AM71:AP71"/>
    <mergeCell ref="AQ71:AR71"/>
    <mergeCell ref="AS71:AT71"/>
    <mergeCell ref="AU71:AV7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07-07-20T03:19:57Z</cp:lastPrinted>
  <dcterms:modified xsi:type="dcterms:W3CDTF">2020-01-05T03:43:48Z</dcterms:modified>
  <cp:revision>0</cp:revision>
  <dc:subject/>
  <dc:title/>
</cp:coreProperties>
</file>